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" sheetId="1" state="visible" r:id="rId2"/>
    <sheet name="Ясли" sheetId="2" state="visible" r:id="rId3"/>
  </sheets>
  <definedNames>
    <definedName function="false" hidden="false" localSheetId="0" name="_xlnm.Print_Area" vbProcedure="false">Сад!$A$1:$V$268</definedName>
    <definedName function="false" hidden="false" localSheetId="1" name="_xlnm.Print_Area" vbProcedure="false">Ясли!$A$1:$V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08">
  <si>
    <t xml:space="preserve">УТВЕРЖДАЮ</t>
  </si>
  <si>
    <t xml:space="preserve">Заведующий МКДОУ  "Детский сад №17"</t>
  </si>
  <si>
    <t xml:space="preserve"> Левокумского муниципального округа СК</t>
  </si>
  <si>
    <t xml:space="preserve">___________Т.И.Запорожцева</t>
  </si>
  <si>
    <t xml:space="preserve">  </t>
  </si>
  <si>
    <t xml:space="preserve">        Примерное меню-раскладка</t>
  </si>
  <si>
    <t xml:space="preserve">   </t>
  </si>
  <si>
    <t xml:space="preserve">                  для организации горячего питания от 3 до 7 лет в</t>
  </si>
  <si>
    <t xml:space="preserve">муниципальных казенных  дошкольных образовательных учреждений Левокумского муниципального округа СК  на 2025  год</t>
  </si>
  <si>
    <t xml:space="preserve">Зима-Весна</t>
  </si>
  <si>
    <t xml:space="preserve">Понедельник 1 неделя</t>
  </si>
  <si>
    <t xml:space="preserve">Завтрак</t>
  </si>
  <si>
    <t xml:space="preserve">                          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 ценность,ккал</t>
  </si>
  <si>
    <t xml:space="preserve">Витамины</t>
  </si>
  <si>
    <t xml:space="preserve">Минеральные вещества</t>
  </si>
  <si>
    <t xml:space="preserve">  № рецептуры</t>
  </si>
  <si>
    <t xml:space="preserve">Сборник рецептур</t>
  </si>
  <si>
    <t xml:space="preserve">порции</t>
  </si>
  <si>
    <t xml:space="preserve">Белки,г</t>
  </si>
  <si>
    <t xml:space="preserve">Жиры,г</t>
  </si>
  <si>
    <t xml:space="preserve">Углеводы,г</t>
  </si>
  <si>
    <t xml:space="preserve">B1,  мг</t>
  </si>
  <si>
    <t xml:space="preserve">С , мг</t>
  </si>
  <si>
    <t xml:space="preserve">А , мг</t>
  </si>
  <si>
    <t xml:space="preserve">Е ,мг</t>
  </si>
  <si>
    <t xml:space="preserve">Mg ,мг</t>
  </si>
  <si>
    <t xml:space="preserve">Са, мг</t>
  </si>
  <si>
    <t xml:space="preserve">P ,мг</t>
  </si>
  <si>
    <t xml:space="preserve">Fe, мг</t>
  </si>
  <si>
    <t xml:space="preserve">суп молочный с  крупой рисовой</t>
  </si>
  <si>
    <t xml:space="preserve">Бутерброд с сыром</t>
  </si>
  <si>
    <t xml:space="preserve">20\8</t>
  </si>
  <si>
    <t xml:space="preserve">чай с сахаром</t>
  </si>
  <si>
    <t xml:space="preserve">180\10</t>
  </si>
  <si>
    <t xml:space="preserve">Итого за приём пищи:</t>
  </si>
  <si>
    <t xml:space="preserve">Сок фруктовый</t>
  </si>
  <si>
    <t xml:space="preserve">сок </t>
  </si>
  <si>
    <t xml:space="preserve">Обед</t>
  </si>
  <si>
    <t xml:space="preserve">суп картофельныйс крупой</t>
  </si>
  <si>
    <t xml:space="preserve">Голубцы ленивые</t>
  </si>
  <si>
    <t xml:space="preserve">70\30</t>
  </si>
  <si>
    <t xml:space="preserve">Пюре картофельное</t>
  </si>
  <si>
    <t xml:space="preserve">Салат из моркови</t>
  </si>
  <si>
    <t xml:space="preserve">хлеб пшеничный</t>
  </si>
  <si>
    <t xml:space="preserve">Компот из смеси с/ф</t>
  </si>
  <si>
    <t xml:space="preserve">Полдник</t>
  </si>
  <si>
    <t xml:space="preserve">Оладьи</t>
  </si>
  <si>
    <t xml:space="preserve">60\10</t>
  </si>
  <si>
    <t xml:space="preserve">448\449</t>
  </si>
  <si>
    <t xml:space="preserve">Какао  с молоком</t>
  </si>
  <si>
    <t xml:space="preserve">Итого за день:</t>
  </si>
  <si>
    <t xml:space="preserve">Вторник 1 неделя</t>
  </si>
  <si>
    <t xml:space="preserve">Запеканка из творога </t>
  </si>
  <si>
    <t xml:space="preserve">70\20</t>
  </si>
  <si>
    <t xml:space="preserve">Чай с лимоном</t>
  </si>
  <si>
    <t xml:space="preserve">Суп картофельный с горохом</t>
  </si>
  <si>
    <t xml:space="preserve">Котлеты,биточки рыбные запеченные</t>
  </si>
  <si>
    <t xml:space="preserve">Каша  рассыпчатая   перловая </t>
  </si>
  <si>
    <t xml:space="preserve">компот из свежих яблок</t>
  </si>
  <si>
    <t xml:space="preserve">Выпечка пром.произ-ва</t>
  </si>
  <si>
    <t xml:space="preserve">180\7</t>
  </si>
  <si>
    <t xml:space="preserve">392\391</t>
  </si>
  <si>
    <t xml:space="preserve">Среда 1 неделя</t>
  </si>
  <si>
    <t xml:space="preserve">Каша вязкая   молочная   манная</t>
  </si>
  <si>
    <t xml:space="preserve">бутерброд с сыром</t>
  </si>
  <si>
    <t xml:space="preserve">кофейный напиток с молоком</t>
  </si>
  <si>
    <t xml:space="preserve">суп лапша домашняя</t>
  </si>
  <si>
    <t xml:space="preserve">86\118</t>
  </si>
  <si>
    <t xml:space="preserve">Котлеты рубленные из птицы </t>
  </si>
  <si>
    <t xml:space="preserve">Компот из сушеных фруктов</t>
  </si>
  <si>
    <t xml:space="preserve">печенье  пром.произв-ва</t>
  </si>
  <si>
    <t xml:space="preserve">чай с лимоном</t>
  </si>
  <si>
    <t xml:space="preserve">Всего за день:</t>
  </si>
  <si>
    <t xml:space="preserve">Среда 2  неделя</t>
  </si>
  <si>
    <t xml:space="preserve">омлет натуральный</t>
  </si>
  <si>
    <t xml:space="preserve">Икра   кабачковая</t>
  </si>
  <si>
    <t xml:space="preserve">391\392</t>
  </si>
  <si>
    <t xml:space="preserve">яблоко</t>
  </si>
  <si>
    <t xml:space="preserve">суп картофельный с клецками</t>
  </si>
  <si>
    <t xml:space="preserve">85\120</t>
  </si>
  <si>
    <t xml:space="preserve">фрикадельки из птицы</t>
  </si>
  <si>
    <t xml:space="preserve">каша рассыпчатая  гречневая </t>
  </si>
  <si>
    <t xml:space="preserve">капуста тушенная</t>
  </si>
  <si>
    <t xml:space="preserve">Вафли</t>
  </si>
  <si>
    <t xml:space="preserve">Вторник 2 неделя</t>
  </si>
  <si>
    <t xml:space="preserve">Суп  молочный с крупой рисовой</t>
  </si>
  <si>
    <t xml:space="preserve">бутерброд с маслом</t>
  </si>
  <si>
    <t xml:space="preserve">5\20</t>
  </si>
  <si>
    <t xml:space="preserve">Чай с сахаром</t>
  </si>
  <si>
    <t xml:space="preserve">щи из свежей капусты с картофелем</t>
  </si>
  <si>
    <t xml:space="preserve">Вареники с овощным фаршем</t>
  </si>
  <si>
    <t xml:space="preserve">150\5</t>
  </si>
  <si>
    <t xml:space="preserve">Хлеб пшеничный</t>
  </si>
  <si>
    <t xml:space="preserve">печенье  пром.ппроизв.</t>
  </si>
  <si>
    <t xml:space="preserve">Снежок</t>
  </si>
  <si>
    <t xml:space="preserve">Понедельник 2неделя</t>
  </si>
  <si>
    <t xml:space="preserve">каша молочная из  пшенной крупы,жидкая</t>
  </si>
  <si>
    <t xml:space="preserve">Бутерброд с маслом</t>
  </si>
  <si>
    <t xml:space="preserve">20\5</t>
  </si>
  <si>
    <t xml:space="preserve">Сок</t>
  </si>
  <si>
    <t xml:space="preserve">суп картофельный с крупой рисовой</t>
  </si>
  <si>
    <t xml:space="preserve">Котлеты ,биточки рыбные запеченые</t>
  </si>
  <si>
    <t xml:space="preserve">макаронные изделия  отварные</t>
  </si>
  <si>
    <t xml:space="preserve">Салат из свеклы</t>
  </si>
  <si>
    <t xml:space="preserve">кисель из сока</t>
  </si>
  <si>
    <t xml:space="preserve">печенье</t>
  </si>
  <si>
    <t xml:space="preserve">чай с сахором</t>
  </si>
  <si>
    <t xml:space="preserve">Пятница 2 неделя</t>
  </si>
  <si>
    <t xml:space="preserve">Сырники из творога</t>
  </si>
  <si>
    <t xml:space="preserve">суп картофельный с горохом</t>
  </si>
  <si>
    <t xml:space="preserve">Макаронник с мясом</t>
  </si>
  <si>
    <t xml:space="preserve">компот из смеси сухофруктов</t>
  </si>
  <si>
    <t xml:space="preserve">Печенье</t>
  </si>
  <si>
    <t xml:space="preserve">Чай с сахором</t>
  </si>
  <si>
    <t xml:space="preserve">Четверг   2 неделя</t>
  </si>
  <si>
    <t xml:space="preserve">каша вязкая молочная из гречневой крупы </t>
  </si>
  <si>
    <t xml:space="preserve">Соки фруктовые</t>
  </si>
  <si>
    <t xml:space="preserve">Рагу из птицы</t>
  </si>
  <si>
    <t xml:space="preserve">70\150</t>
  </si>
  <si>
    <t xml:space="preserve">компот из сушеных фруктов</t>
  </si>
  <si>
    <t xml:space="preserve">Сдоба обыкновенная</t>
  </si>
  <si>
    <t xml:space="preserve">Пятница 1  неделя</t>
  </si>
  <si>
    <t xml:space="preserve">суп молочный с макаронными изделиями</t>
  </si>
  <si>
    <t xml:space="preserve">чай с сахаром </t>
  </si>
  <si>
    <t xml:space="preserve">391\,392</t>
  </si>
  <si>
    <t xml:space="preserve">борщ с капустой и картофелем</t>
  </si>
  <si>
    <t xml:space="preserve">голубцы ленивые</t>
  </si>
  <si>
    <t xml:space="preserve">пюре картофельное</t>
  </si>
  <si>
    <t xml:space="preserve">Четверг 1 неделя</t>
  </si>
  <si>
    <t xml:space="preserve">Каша вязкая молочная  овсяная"Геркулес"</t>
  </si>
  <si>
    <t xml:space="preserve">суп картофельный с клёцками</t>
  </si>
  <si>
    <t xml:space="preserve">Плов из птицы</t>
  </si>
  <si>
    <t xml:space="preserve">70\130</t>
  </si>
  <si>
    <t xml:space="preserve">Кисель из сока </t>
  </si>
  <si>
    <t xml:space="preserve">Печенье  пром-го пр-ва </t>
  </si>
  <si>
    <t xml:space="preserve">180/10</t>
  </si>
  <si>
    <t xml:space="preserve">ИТОГО ПО ПРИМЕРНОМУ МЕНЮ</t>
  </si>
  <si>
    <t xml:space="preserve">ИТОГО</t>
  </si>
  <si>
    <t xml:space="preserve">Энергетическая ценность</t>
  </si>
  <si>
    <t xml:space="preserve">Итого за весь период</t>
  </si>
  <si>
    <t xml:space="preserve">Среднее значение за период</t>
  </si>
  <si>
    <t xml:space="preserve">Содержание белков,жиров,углеводов в меню за период в % от</t>
  </si>
  <si>
    <t xml:space="preserve">СУММАРНЫЕ ОБЪЕМЫ БЛЮД ПО ПРИЕМАМ ПИШИ (В ГРАММАХ)</t>
  </si>
  <si>
    <t xml:space="preserve">Возраст детей</t>
  </si>
  <si>
    <t xml:space="preserve">от 3 до 7 лет</t>
  </si>
  <si>
    <t xml:space="preserve">СОГЛАСОВА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ТО Роспотребнадзора</t>
  </si>
  <si>
    <t xml:space="preserve">Заведующий МКДОУ  "Детский сад №15"Березка"</t>
  </si>
  <si>
    <t xml:space="preserve">по Ставропольскому краю</t>
  </si>
  <si>
    <t xml:space="preserve">в Буденновском районе</t>
  </si>
  <si>
    <t xml:space="preserve">___________Е.А.Чаликова</t>
  </si>
  <si>
    <t xml:space="preserve">____________В.В.Пронькин</t>
  </si>
  <si>
    <t xml:space="preserve">                  для организации горячего питания от 1года до 3 лет в</t>
  </si>
  <si>
    <t xml:space="preserve">муниципальных казенных  дошкольных образовательных учреждений Левокумского муниципального округа СК  на 2022  год</t>
  </si>
  <si>
    <t xml:space="preserve">суп молочный с пшенной крупой</t>
  </si>
  <si>
    <t xml:space="preserve">чай с молоком</t>
  </si>
  <si>
    <t xml:space="preserve">суп картофельный</t>
  </si>
  <si>
    <t xml:space="preserve">тефтели из говядины</t>
  </si>
  <si>
    <t xml:space="preserve">макароны отварные</t>
  </si>
  <si>
    <t xml:space="preserve">икра кабачковая</t>
  </si>
  <si>
    <t xml:space="preserve">Хлеб ржаной</t>
  </si>
  <si>
    <t xml:space="preserve">2\35</t>
  </si>
  <si>
    <t xml:space="preserve">напиток йогурный "Снежок" 2,5 % жирности</t>
  </si>
  <si>
    <t xml:space="preserve">Запеканка из творога с молоком сгущ.</t>
  </si>
  <si>
    <t xml:space="preserve">85\5</t>
  </si>
  <si>
    <t xml:space="preserve">150\7\7</t>
  </si>
  <si>
    <t xml:space="preserve">Биточки из говядины</t>
  </si>
  <si>
    <t xml:space="preserve">Каша перловая рассыпчатая</t>
  </si>
  <si>
    <t xml:space="preserve">молоко кипяченое</t>
  </si>
  <si>
    <t xml:space="preserve">Суп молочный с крупой манной</t>
  </si>
  <si>
    <t xml:space="preserve">30/16</t>
  </si>
  <si>
    <t xml:space="preserve">птица отварная</t>
  </si>
  <si>
    <t xml:space="preserve">пряник пром.произв-ва</t>
  </si>
  <si>
    <t xml:space="preserve">чай сахаром и лимоном</t>
  </si>
  <si>
    <t xml:space="preserve">150\7</t>
  </si>
  <si>
    <t xml:space="preserve">суп картофельный с вермешелью</t>
  </si>
  <si>
    <t xml:space="preserve">каша гречневая рассыпчатая</t>
  </si>
  <si>
    <t xml:space="preserve">Пятница 1неделя</t>
  </si>
  <si>
    <t xml:space="preserve">Суп молочный с крупой рисовой</t>
  </si>
  <si>
    <t xml:space="preserve">10/30</t>
  </si>
  <si>
    <t xml:space="preserve">Суп картофельный с крупой</t>
  </si>
  <si>
    <t xml:space="preserve">Котлета рыбная запеченая</t>
  </si>
  <si>
    <t xml:space="preserve">Выпечка  пром.ппроизв.</t>
  </si>
  <si>
    <t xml:space="preserve">какао с молоком</t>
  </si>
  <si>
    <t xml:space="preserve">суп молочный с пшеничной  крупой</t>
  </si>
  <si>
    <t xml:space="preserve">сырники со сгущенным молоком</t>
  </si>
  <si>
    <t xml:space="preserve">Щи из свежей капустыи сметаной</t>
  </si>
  <si>
    <t xml:space="preserve">плов из говядины</t>
  </si>
  <si>
    <t xml:space="preserve">75/130</t>
  </si>
  <si>
    <t xml:space="preserve">2\30</t>
  </si>
  <si>
    <t xml:space="preserve">Среда 2 неделя</t>
  </si>
  <si>
    <t xml:space="preserve">суп молочный с крупой гречневой</t>
  </si>
  <si>
    <t xml:space="preserve">суп картофельный с фасолью</t>
  </si>
  <si>
    <t xml:space="preserve">котлеты рубленые из птицы</t>
  </si>
  <si>
    <t xml:space="preserve">каша ячневая рассыпчатая</t>
  </si>
  <si>
    <t xml:space="preserve">салат из свеклы</t>
  </si>
  <si>
    <t xml:space="preserve">кисель из повидла</t>
  </si>
  <si>
    <t xml:space="preserve">Четверг 2 неделя</t>
  </si>
  <si>
    <t xml:space="preserve">борщ с капустой и картофелем,сметаной</t>
  </si>
  <si>
    <t xml:space="preserve">Соус сметанный</t>
  </si>
  <si>
    <t xml:space="preserve">Выпечка пром-го произв-ва</t>
  </si>
  <si>
    <t xml:space="preserve">суп молочный овсяной  крупой</t>
  </si>
  <si>
    <t xml:space="preserve">котлеты из говядины</t>
  </si>
  <si>
    <t xml:space="preserve">Каша пшеничная</t>
  </si>
  <si>
    <t xml:space="preserve">Выпечка пром-го произ-ва</t>
  </si>
  <si>
    <t xml:space="preserve">от 1 до 3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General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6" min="5" style="1" width="6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5.56"/>
    <col collapsed="false" customWidth="true" hidden="false" outlineLevel="0" max="20" min="20" style="1" width="11.85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2" width="9.14"/>
  </cols>
  <sheetData>
    <row r="1" customFormat="false" ht="33" hidden="false" customHeight="true" outlineLevel="0" collapsed="false">
      <c r="A1" s="3"/>
      <c r="B1" s="3"/>
      <c r="P1" s="1" t="s">
        <v>0</v>
      </c>
    </row>
    <row r="2" customFormat="false" ht="33" hidden="false" customHeight="true" outlineLevel="0" collapsed="false">
      <c r="A2" s="4"/>
      <c r="B2" s="4"/>
      <c r="C2" s="4"/>
      <c r="D2" s="4"/>
      <c r="P2" s="4" t="s">
        <v>1</v>
      </c>
      <c r="Q2" s="4"/>
      <c r="R2" s="4"/>
      <c r="S2" s="4"/>
      <c r="T2" s="4"/>
    </row>
    <row r="3" customFormat="false" ht="15.75" hidden="false" customHeight="false" outlineLevel="0" collapsed="false">
      <c r="A3" s="5"/>
      <c r="B3" s="5"/>
      <c r="O3" s="5" t="s">
        <v>2</v>
      </c>
      <c r="P3" s="5"/>
      <c r="Q3" s="5"/>
      <c r="R3" s="5"/>
      <c r="S3" s="5"/>
      <c r="V3" s="2"/>
      <c r="W3" s="0"/>
    </row>
    <row r="4" customFormat="false" ht="17.25" hidden="false" customHeight="true" outlineLevel="0" collapsed="false">
      <c r="A4" s="5"/>
      <c r="B4" s="5"/>
      <c r="C4" s="5"/>
      <c r="P4" s="6" t="s">
        <v>3</v>
      </c>
      <c r="Q4" s="6"/>
      <c r="R4" s="6"/>
      <c r="S4" s="6"/>
      <c r="T4" s="6"/>
    </row>
    <row r="5" customFormat="false" ht="15.75" hidden="false" customHeight="false" outlineLevel="0" collapsed="false">
      <c r="P5" s="6"/>
      <c r="Q5" s="6"/>
      <c r="R5" s="6"/>
      <c r="S5" s="6"/>
      <c r="T5" s="6"/>
    </row>
    <row r="7" customFormat="false" ht="15.75" hidden="false" customHeight="false" outlineLevel="0" collapsed="false">
      <c r="P7" s="7"/>
    </row>
    <row r="8" customFormat="false" ht="15.75" hidden="false" customHeight="false" outlineLevel="0" collapsed="false">
      <c r="E8" s="1" t="s">
        <v>4</v>
      </c>
      <c r="F8" s="1" t="s">
        <v>5</v>
      </c>
    </row>
    <row r="9" customFormat="false" ht="15.75" hidden="false" customHeight="false" outlineLevel="0" collapsed="false">
      <c r="C9" s="1" t="s">
        <v>6</v>
      </c>
      <c r="D9" s="1" t="s">
        <v>7</v>
      </c>
      <c r="O9" s="7"/>
      <c r="R9" s="7"/>
      <c r="V9" s="7"/>
    </row>
    <row r="10" customFormat="false" ht="15.75" hidden="false" customHeight="fals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5"/>
      <c r="S10" s="5"/>
    </row>
    <row r="11" customFormat="false" ht="15.75" hidden="false" customHeight="false" outlineLevel="0" collapsed="false">
      <c r="G11" s="1" t="s">
        <v>9</v>
      </c>
      <c r="Q11" s="7"/>
    </row>
    <row r="12" customFormat="false" ht="12" hidden="false" customHeight="true" outlineLevel="0" collapsed="false">
      <c r="G12" s="9" t="s">
        <v>10</v>
      </c>
      <c r="H12" s="9"/>
      <c r="I12" s="9"/>
    </row>
    <row r="13" customFormat="false" ht="12.6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 t="s">
        <v>1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</row>
    <row r="14" customFormat="false" ht="19.15" hidden="false" customHeight="true" outlineLevel="0" collapsed="false">
      <c r="A14" s="14" t="s">
        <v>12</v>
      </c>
      <c r="B14" s="15"/>
      <c r="C14" s="15"/>
      <c r="D14" s="15"/>
      <c r="E14" s="15"/>
      <c r="F14" s="16"/>
      <c r="G14" s="17" t="s">
        <v>13</v>
      </c>
      <c r="H14" s="18" t="s">
        <v>14</v>
      </c>
      <c r="I14" s="18"/>
      <c r="J14" s="18"/>
      <c r="K14" s="18" t="s">
        <v>15</v>
      </c>
      <c r="L14" s="19" t="s">
        <v>6</v>
      </c>
      <c r="M14" s="11" t="s">
        <v>16</v>
      </c>
      <c r="N14" s="11"/>
      <c r="O14" s="16"/>
      <c r="P14" s="20" t="s">
        <v>17</v>
      </c>
      <c r="Q14" s="20"/>
      <c r="R14" s="20"/>
      <c r="S14" s="20"/>
      <c r="T14" s="18" t="s">
        <v>18</v>
      </c>
      <c r="U14" s="18" t="s">
        <v>19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/>
      <c r="G15" s="24" t="s">
        <v>20</v>
      </c>
      <c r="H15" s="10" t="s">
        <v>21</v>
      </c>
      <c r="I15" s="11" t="s">
        <v>22</v>
      </c>
      <c r="J15" s="11" t="s">
        <v>23</v>
      </c>
      <c r="K15" s="18"/>
      <c r="L15" s="10" t="s">
        <v>24</v>
      </c>
      <c r="M15" s="11" t="s">
        <v>25</v>
      </c>
      <c r="N15" s="11" t="s">
        <v>26</v>
      </c>
      <c r="O15" s="13" t="s">
        <v>27</v>
      </c>
      <c r="P15" s="10" t="s">
        <v>28</v>
      </c>
      <c r="Q15" s="11" t="s">
        <v>29</v>
      </c>
      <c r="R15" s="11" t="s">
        <v>30</v>
      </c>
      <c r="S15" s="13" t="s">
        <v>31</v>
      </c>
      <c r="T15" s="18"/>
      <c r="U15" s="18"/>
    </row>
    <row r="16" customFormat="false" ht="15.75" hidden="false" customHeight="false" outlineLevel="0" collapsed="false">
      <c r="A16" s="25" t="s">
        <v>32</v>
      </c>
      <c r="B16" s="25"/>
      <c r="C16" s="25"/>
      <c r="D16" s="25"/>
      <c r="E16" s="25"/>
      <c r="F16" s="25"/>
      <c r="G16" s="20" t="n">
        <v>150</v>
      </c>
      <c r="H16" s="26" t="n">
        <v>3.61</v>
      </c>
      <c r="I16" s="27" t="n">
        <v>3.81</v>
      </c>
      <c r="J16" s="28" t="n">
        <v>12.62</v>
      </c>
      <c r="K16" s="26" t="n">
        <v>99.2</v>
      </c>
      <c r="L16" s="26" t="n">
        <v>0.045</v>
      </c>
      <c r="M16" s="29" t="n">
        <v>0.68</v>
      </c>
      <c r="N16" s="29" t="n">
        <v>22.95</v>
      </c>
      <c r="O16" s="26" t="n">
        <v>0</v>
      </c>
      <c r="P16" s="29" t="n">
        <v>17.29</v>
      </c>
      <c r="Q16" s="29" t="n">
        <v>119.1</v>
      </c>
      <c r="R16" s="29" t="n">
        <v>103.09</v>
      </c>
      <c r="S16" s="29" t="n">
        <v>0.18</v>
      </c>
      <c r="T16" s="30" t="n">
        <v>94</v>
      </c>
      <c r="U16" s="20" t="n">
        <v>2011</v>
      </c>
    </row>
    <row r="17" customFormat="false" ht="15.75" hidden="false" customHeight="false" outlineLevel="0" collapsed="false">
      <c r="A17" s="25" t="s">
        <v>33</v>
      </c>
      <c r="B17" s="25"/>
      <c r="C17" s="25"/>
      <c r="D17" s="25"/>
      <c r="E17" s="25"/>
      <c r="F17" s="25"/>
      <c r="G17" s="20" t="s">
        <v>34</v>
      </c>
      <c r="H17" s="26" t="n">
        <v>2.02</v>
      </c>
      <c r="I17" s="26" t="n">
        <v>6.23</v>
      </c>
      <c r="J17" s="26" t="n">
        <v>12.07</v>
      </c>
      <c r="K17" s="26" t="n">
        <v>112</v>
      </c>
      <c r="L17" s="26" t="n">
        <v>0.004</v>
      </c>
      <c r="M17" s="26" t="n">
        <v>7.68</v>
      </c>
      <c r="N17" s="26" t="n">
        <v>33</v>
      </c>
      <c r="O17" s="26" t="n">
        <v>1.07</v>
      </c>
      <c r="P17" s="26" t="n">
        <v>26.6</v>
      </c>
      <c r="Q17" s="26" t="n">
        <v>76.41</v>
      </c>
      <c r="R17" s="26" t="n">
        <v>28.66</v>
      </c>
      <c r="S17" s="26" t="n">
        <v>1.5</v>
      </c>
      <c r="T17" s="30" t="n">
        <v>3</v>
      </c>
      <c r="U17" s="20" t="n">
        <v>2011</v>
      </c>
      <c r="V17" s="31"/>
      <c r="W17" s="31"/>
      <c r="X17" s="31"/>
      <c r="Y17" s="31"/>
      <c r="Z17" s="31"/>
      <c r="AA17" s="31"/>
      <c r="AB17" s="32"/>
      <c r="AC17" s="33"/>
      <c r="AD17" s="34"/>
      <c r="AE17" s="35"/>
      <c r="AF17" s="33"/>
      <c r="AG17" s="33"/>
      <c r="AH17" s="36"/>
      <c r="AI17" s="36"/>
      <c r="AJ17" s="33"/>
      <c r="AK17" s="36"/>
      <c r="AL17" s="36"/>
      <c r="AM17" s="36"/>
      <c r="AN17" s="36"/>
      <c r="AO17" s="37"/>
      <c r="AP17" s="38"/>
    </row>
    <row r="18" customFormat="false" ht="15.75" hidden="false" customHeight="false" outlineLevel="0" collapsed="false">
      <c r="A18" s="25" t="s">
        <v>35</v>
      </c>
      <c r="B18" s="25"/>
      <c r="C18" s="25"/>
      <c r="D18" s="25"/>
      <c r="E18" s="25"/>
      <c r="F18" s="25"/>
      <c r="G18" s="20" t="s">
        <v>36</v>
      </c>
      <c r="H18" s="26" t="n">
        <v>0.06</v>
      </c>
      <c r="I18" s="27" t="n">
        <v>0.02</v>
      </c>
      <c r="J18" s="28" t="n">
        <v>9.99</v>
      </c>
      <c r="K18" s="26" t="n">
        <v>40</v>
      </c>
      <c r="L18" s="26" t="n">
        <v>0</v>
      </c>
      <c r="M18" s="29" t="n">
        <v>0.03</v>
      </c>
      <c r="N18" s="29" t="n">
        <v>0</v>
      </c>
      <c r="O18" s="26" t="n">
        <v>0</v>
      </c>
      <c r="P18" s="29" t="n">
        <v>1.3</v>
      </c>
      <c r="Q18" s="29" t="n">
        <v>10</v>
      </c>
      <c r="R18" s="29" t="n">
        <v>2.5</v>
      </c>
      <c r="S18" s="29" t="n">
        <v>0.28</v>
      </c>
      <c r="T18" s="20" t="n">
        <v>392</v>
      </c>
      <c r="U18" s="39" t="n">
        <v>2011</v>
      </c>
    </row>
    <row r="19" customFormat="false" ht="15.75" hidden="false" customHeight="false" outlineLevel="0" collapsed="false">
      <c r="A19" s="40" t="s">
        <v>37</v>
      </c>
      <c r="B19" s="40"/>
      <c r="C19" s="40"/>
      <c r="D19" s="40"/>
      <c r="E19" s="40"/>
      <c r="F19" s="40"/>
      <c r="G19" s="20" t="n">
        <v>368</v>
      </c>
      <c r="H19" s="26" t="n">
        <f aca="false">SUM(H16:H18)</f>
        <v>5.69</v>
      </c>
      <c r="I19" s="26" t="n">
        <f aca="false">SUM(I16:I18)</f>
        <v>10.06</v>
      </c>
      <c r="J19" s="26" t="n">
        <f aca="false">SUM(J16:J18)</f>
        <v>34.68</v>
      </c>
      <c r="K19" s="26" t="n">
        <f aca="false">SUM(K16:K18)</f>
        <v>251.2</v>
      </c>
      <c r="L19" s="26" t="n">
        <f aca="false">SUM(L16:L18)</f>
        <v>0.049</v>
      </c>
      <c r="M19" s="26" t="n">
        <f aca="false">SUM(M16:M18)</f>
        <v>8.39</v>
      </c>
      <c r="N19" s="26" t="n">
        <f aca="false">SUM(N16:N18)</f>
        <v>55.95</v>
      </c>
      <c r="O19" s="26" t="n">
        <f aca="false">SUM(O16:O18)</f>
        <v>1.07</v>
      </c>
      <c r="P19" s="26" t="n">
        <f aca="false">SUM(P16:P18)</f>
        <v>45.19</v>
      </c>
      <c r="Q19" s="26" t="n">
        <f aca="false">SUM(Q16:Q18)</f>
        <v>205.51</v>
      </c>
      <c r="R19" s="26" t="n">
        <f aca="false">SUM(R16:R18)</f>
        <v>134.25</v>
      </c>
      <c r="S19" s="26" t="n">
        <f aca="false">SUM(S16:S18)</f>
        <v>1.96</v>
      </c>
      <c r="T19" s="20"/>
      <c r="U19" s="20"/>
      <c r="V19" s="7"/>
      <c r="W19" s="41"/>
    </row>
    <row r="20" customFormat="false" ht="15.75" hidden="false" customHeight="false" outlineLevel="0" collapsed="false">
      <c r="A20" s="42" t="s">
        <v>38</v>
      </c>
      <c r="B20" s="42"/>
      <c r="C20" s="42"/>
      <c r="D20" s="42"/>
      <c r="E20" s="42"/>
      <c r="F20" s="42"/>
      <c r="G20" s="43" t="n">
        <v>100</v>
      </c>
      <c r="H20" s="26" t="n">
        <v>0.5</v>
      </c>
      <c r="I20" s="26" t="n">
        <v>0</v>
      </c>
      <c r="J20" s="26" t="n">
        <v>10.1</v>
      </c>
      <c r="K20" s="26" t="n">
        <v>42.66</v>
      </c>
      <c r="L20" s="26" t="n">
        <v>0.01</v>
      </c>
      <c r="M20" s="26" t="n">
        <v>0.95</v>
      </c>
      <c r="N20" s="26" t="n">
        <v>0</v>
      </c>
      <c r="O20" s="26" t="n">
        <v>0</v>
      </c>
      <c r="P20" s="26" t="n">
        <v>4</v>
      </c>
      <c r="Q20" s="26" t="n">
        <v>7</v>
      </c>
      <c r="R20" s="26" t="n">
        <v>1</v>
      </c>
      <c r="S20" s="26" t="n">
        <v>1.4</v>
      </c>
      <c r="T20" s="44" t="n">
        <v>399</v>
      </c>
      <c r="U20" s="25" t="n">
        <v>2011</v>
      </c>
      <c r="V20" s="25" t="s">
        <v>39</v>
      </c>
      <c r="W20" s="25"/>
      <c r="X20" s="25"/>
      <c r="Y20" s="25"/>
      <c r="Z20" s="25"/>
      <c r="AA20" s="25"/>
      <c r="AB20" s="20" t="n">
        <v>100</v>
      </c>
      <c r="AC20" s="26" t="n">
        <v>2</v>
      </c>
      <c r="AD20" s="26" t="n">
        <v>0.3</v>
      </c>
      <c r="AE20" s="26" t="n">
        <v>12.7</v>
      </c>
      <c r="AF20" s="26" t="n">
        <v>61.2</v>
      </c>
      <c r="AG20" s="26" t="n">
        <v>0.1</v>
      </c>
      <c r="AH20" s="26" t="n">
        <v>0</v>
      </c>
      <c r="AI20" s="26" t="n">
        <v>0</v>
      </c>
      <c r="AJ20" s="26" t="n">
        <v>0.7</v>
      </c>
      <c r="AK20" s="26" t="n">
        <v>5.7</v>
      </c>
      <c r="AL20" s="26" t="n">
        <v>5.4</v>
      </c>
      <c r="AM20" s="26" t="n">
        <v>26.1</v>
      </c>
      <c r="AN20" s="26" t="n">
        <v>1.2</v>
      </c>
      <c r="AO20" s="44"/>
      <c r="AP20" s="25"/>
    </row>
    <row r="21" customFormat="false" ht="15.75" hidden="false" customHeight="false" outlineLevel="0" collapsed="false">
      <c r="A21" s="45" t="s">
        <v>4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7"/>
    </row>
    <row r="22" customFormat="false" ht="15.75" hidden="false" customHeight="false" outlineLevel="0" collapsed="false">
      <c r="A22" s="25" t="s">
        <v>41</v>
      </c>
      <c r="B22" s="25"/>
      <c r="C22" s="25"/>
      <c r="D22" s="25"/>
      <c r="E22" s="25"/>
      <c r="F22" s="25"/>
      <c r="G22" s="46" t="n">
        <v>180</v>
      </c>
      <c r="H22" s="27" t="n">
        <v>1.42</v>
      </c>
      <c r="I22" s="27" t="n">
        <v>1.96</v>
      </c>
      <c r="J22" s="27" t="n">
        <v>10.49</v>
      </c>
      <c r="K22" s="27" t="n">
        <v>65.34</v>
      </c>
      <c r="L22" s="27" t="n">
        <v>0.06</v>
      </c>
      <c r="M22" s="27" t="n">
        <v>5.94</v>
      </c>
      <c r="N22" s="27" t="n">
        <v>0</v>
      </c>
      <c r="O22" s="27" t="n">
        <v>0.9</v>
      </c>
      <c r="P22" s="27" t="n">
        <v>18</v>
      </c>
      <c r="Q22" s="27" t="n">
        <v>16.6</v>
      </c>
      <c r="R22" s="27" t="n">
        <v>45.04</v>
      </c>
      <c r="S22" s="27" t="n">
        <v>0.63</v>
      </c>
      <c r="T22" s="30" t="n">
        <v>80</v>
      </c>
      <c r="U22" s="20" t="n">
        <v>2011</v>
      </c>
    </row>
    <row r="23" customFormat="false" ht="15.75" hidden="false" customHeight="false" outlineLevel="0" collapsed="false">
      <c r="A23" s="25" t="s">
        <v>42</v>
      </c>
      <c r="B23" s="25"/>
      <c r="C23" s="25"/>
      <c r="D23" s="25"/>
      <c r="E23" s="25"/>
      <c r="F23" s="25"/>
      <c r="G23" s="46" t="s">
        <v>43</v>
      </c>
      <c r="H23" s="26" t="n">
        <v>6.09</v>
      </c>
      <c r="I23" s="27" t="n">
        <v>5.63</v>
      </c>
      <c r="J23" s="28" t="n">
        <v>4.92</v>
      </c>
      <c r="K23" s="26" t="n">
        <v>95.01</v>
      </c>
      <c r="L23" s="26" t="n">
        <v>0.1</v>
      </c>
      <c r="M23" s="29" t="n">
        <v>6</v>
      </c>
      <c r="N23" s="29" t="n">
        <v>0.2</v>
      </c>
      <c r="O23" s="26" t="n">
        <v>0.4</v>
      </c>
      <c r="P23" s="29" t="n">
        <v>21</v>
      </c>
      <c r="Q23" s="29" t="n">
        <v>22</v>
      </c>
      <c r="R23" s="29" t="n">
        <v>54</v>
      </c>
      <c r="S23" s="26" t="n">
        <v>0.9</v>
      </c>
      <c r="T23" s="30" t="n">
        <v>298</v>
      </c>
      <c r="U23" s="47" t="n">
        <v>2011</v>
      </c>
    </row>
    <row r="24" customFormat="false" ht="15.75" hidden="false" customHeight="false" outlineLevel="0" collapsed="false">
      <c r="A24" s="25" t="s">
        <v>44</v>
      </c>
      <c r="B24" s="25"/>
      <c r="C24" s="25"/>
      <c r="D24" s="25"/>
      <c r="E24" s="25"/>
      <c r="F24" s="25"/>
      <c r="G24" s="20" t="n">
        <v>130</v>
      </c>
      <c r="H24" s="22" t="n">
        <v>2.65</v>
      </c>
      <c r="I24" s="25" t="n">
        <v>1.04</v>
      </c>
      <c r="J24" s="25" t="n">
        <v>17.7</v>
      </c>
      <c r="K24" s="25" t="n">
        <v>118.95</v>
      </c>
      <c r="L24" s="22" t="n">
        <v>0.12</v>
      </c>
      <c r="M24" s="25" t="n">
        <v>15.73</v>
      </c>
      <c r="N24" s="25" t="n">
        <v>22.1</v>
      </c>
      <c r="O24" s="22" t="n">
        <v>0.157</v>
      </c>
      <c r="P24" s="48" t="n">
        <v>24.05</v>
      </c>
      <c r="Q24" s="25" t="n">
        <v>32.03</v>
      </c>
      <c r="R24" s="25" t="n">
        <v>75.04</v>
      </c>
      <c r="S24" s="25" t="n">
        <v>0.87</v>
      </c>
      <c r="T24" s="30" t="n">
        <v>321</v>
      </c>
      <c r="U24" s="20" t="n">
        <v>2011</v>
      </c>
    </row>
    <row r="25" customFormat="false" ht="15.75" hidden="false" customHeight="false" outlineLevel="0" collapsed="false">
      <c r="A25" s="25" t="s">
        <v>45</v>
      </c>
      <c r="B25" s="25"/>
      <c r="C25" s="25"/>
      <c r="D25" s="25"/>
      <c r="E25" s="25"/>
      <c r="F25" s="25"/>
      <c r="G25" s="20" t="n">
        <v>40</v>
      </c>
      <c r="H25" s="26" t="n">
        <v>0.49</v>
      </c>
      <c r="I25" s="27" t="n">
        <v>0.038</v>
      </c>
      <c r="J25" s="28" t="n">
        <v>4.64</v>
      </c>
      <c r="K25" s="26" t="n">
        <v>20.92</v>
      </c>
      <c r="L25" s="26" t="n">
        <v>0.02</v>
      </c>
      <c r="M25" s="29" t="n">
        <v>1.92</v>
      </c>
      <c r="N25" s="29" t="n">
        <v>0</v>
      </c>
      <c r="O25" s="26" t="n">
        <v>0.153</v>
      </c>
      <c r="P25" s="49" t="n">
        <v>14.59</v>
      </c>
      <c r="Q25" s="29" t="n">
        <v>10.43</v>
      </c>
      <c r="R25" s="29" t="n">
        <v>21.12</v>
      </c>
      <c r="S25" s="29" t="n">
        <v>0.27</v>
      </c>
      <c r="T25" s="30" t="n">
        <v>41</v>
      </c>
      <c r="U25" s="20" t="n">
        <v>2011</v>
      </c>
    </row>
    <row r="26" customFormat="false" ht="15.75" hidden="false" customHeight="false" outlineLevel="0" collapsed="false">
      <c r="A26" s="50" t="s">
        <v>46</v>
      </c>
      <c r="B26" s="50"/>
      <c r="C26" s="50"/>
      <c r="D26" s="50"/>
      <c r="E26" s="50"/>
      <c r="F26" s="50"/>
      <c r="G26" s="20" t="n">
        <v>40</v>
      </c>
      <c r="H26" s="26" t="n">
        <v>3.16</v>
      </c>
      <c r="I26" s="27" t="n">
        <v>0.08</v>
      </c>
      <c r="J26" s="28" t="n">
        <v>19.32</v>
      </c>
      <c r="K26" s="26" t="n">
        <v>94.4</v>
      </c>
      <c r="L26" s="26" t="n">
        <v>0.06</v>
      </c>
      <c r="M26" s="29" t="n">
        <v>0</v>
      </c>
      <c r="N26" s="29" t="n">
        <v>0</v>
      </c>
      <c r="O26" s="26" t="n">
        <v>0</v>
      </c>
      <c r="P26" s="49" t="n">
        <v>13.2</v>
      </c>
      <c r="Q26" s="29" t="n">
        <v>9.2</v>
      </c>
      <c r="R26" s="29" t="n">
        <v>34.8</v>
      </c>
      <c r="S26" s="29" t="n">
        <v>0.8</v>
      </c>
      <c r="T26" s="30"/>
      <c r="U26" s="30"/>
    </row>
    <row r="27" customFormat="false" ht="15.75" hidden="false" customHeight="false" outlineLevel="0" collapsed="false">
      <c r="A27" s="50" t="s">
        <v>47</v>
      </c>
      <c r="B27" s="50"/>
      <c r="C27" s="50"/>
      <c r="D27" s="50"/>
      <c r="E27" s="50"/>
      <c r="F27" s="50"/>
      <c r="G27" s="51" t="n">
        <v>180</v>
      </c>
      <c r="H27" s="52" t="n">
        <v>0.4</v>
      </c>
      <c r="I27" s="53" t="n">
        <v>0.02</v>
      </c>
      <c r="J27" s="53" t="n">
        <v>24.99</v>
      </c>
      <c r="K27" s="53" t="n">
        <v>101.7</v>
      </c>
      <c r="L27" s="26" t="n">
        <v>0.001</v>
      </c>
      <c r="M27" s="27" t="n">
        <v>0.36</v>
      </c>
      <c r="N27" s="26" t="n">
        <v>0</v>
      </c>
      <c r="O27" s="26" t="n">
        <v>0.18</v>
      </c>
      <c r="P27" s="54" t="n">
        <v>5.4</v>
      </c>
      <c r="Q27" s="26" t="n">
        <v>28.63</v>
      </c>
      <c r="R27" s="26" t="n">
        <v>13.86</v>
      </c>
      <c r="S27" s="26" t="n">
        <v>1.12</v>
      </c>
      <c r="T27" s="20" t="n">
        <v>376</v>
      </c>
      <c r="U27" s="20" t="n">
        <v>2011</v>
      </c>
    </row>
    <row r="28" customFormat="false" ht="15.75" hidden="false" customHeight="false" outlineLevel="0" collapsed="false">
      <c r="A28" s="55" t="s">
        <v>37</v>
      </c>
      <c r="B28" s="55"/>
      <c r="C28" s="55"/>
      <c r="D28" s="55"/>
      <c r="E28" s="55"/>
      <c r="F28" s="55"/>
      <c r="G28" s="20" t="n">
        <v>670</v>
      </c>
      <c r="H28" s="26" t="n">
        <f aca="false">SUM(H22:H27)</f>
        <v>14.21</v>
      </c>
      <c r="I28" s="26" t="n">
        <f aca="false">SUM(I22:I27)</f>
        <v>8.768</v>
      </c>
      <c r="J28" s="26" t="n">
        <f aca="false">SUM(J22:J27)</f>
        <v>82.06</v>
      </c>
      <c r="K28" s="26" t="n">
        <f aca="false">SUM(K22:K27)</f>
        <v>496.32</v>
      </c>
      <c r="L28" s="26" t="n">
        <f aca="false">SUM(L22:L27)</f>
        <v>0.361</v>
      </c>
      <c r="M28" s="26" t="n">
        <f aca="false">SUM(M22:M27)</f>
        <v>29.95</v>
      </c>
      <c r="N28" s="26" t="n">
        <f aca="false">SUM(N22:N27)</f>
        <v>22.3</v>
      </c>
      <c r="O28" s="26" t="n">
        <f aca="false">SUM(O22:O27)</f>
        <v>1.79</v>
      </c>
      <c r="P28" s="54" t="n">
        <f aca="false">SUM(P22:P27)</f>
        <v>96.24</v>
      </c>
      <c r="Q28" s="26" t="n">
        <f aca="false">SUM(Q22:Q27)</f>
        <v>118.89</v>
      </c>
      <c r="R28" s="26" t="n">
        <f aca="false">SUM(R22:R27)</f>
        <v>243.86</v>
      </c>
      <c r="S28" s="26" t="n">
        <f aca="false">SUM(S22:S27)</f>
        <v>4.59</v>
      </c>
      <c r="T28" s="56"/>
      <c r="U28" s="20"/>
      <c r="V28" s="7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0"/>
      <c r="H29" s="26"/>
      <c r="I29" s="27"/>
      <c r="J29" s="57" t="s">
        <v>48</v>
      </c>
      <c r="K29" s="26"/>
      <c r="L29" s="26"/>
      <c r="M29" s="29"/>
      <c r="N29" s="29"/>
      <c r="O29" s="26"/>
      <c r="P29" s="29"/>
      <c r="Q29" s="29"/>
      <c r="R29" s="29"/>
      <c r="S29" s="29"/>
      <c r="T29" s="20"/>
      <c r="U29" s="20"/>
      <c r="V29" s="7"/>
      <c r="Y29" s="58"/>
    </row>
    <row r="30" customFormat="false" ht="15.75" hidden="false" customHeight="false" outlineLevel="0" collapsed="false">
      <c r="A30" s="50" t="s">
        <v>49</v>
      </c>
      <c r="B30" s="50"/>
      <c r="C30" s="50"/>
      <c r="D30" s="50"/>
      <c r="E30" s="50"/>
      <c r="F30" s="50"/>
      <c r="G30" s="59" t="s">
        <v>50</v>
      </c>
      <c r="H30" s="26" t="n">
        <v>7.6</v>
      </c>
      <c r="I30" s="27" t="n">
        <v>7.6</v>
      </c>
      <c r="J30" s="28" t="n">
        <v>34</v>
      </c>
      <c r="K30" s="28" t="n">
        <v>234.8</v>
      </c>
      <c r="L30" s="26" t="n">
        <v>195</v>
      </c>
      <c r="M30" s="27" t="n">
        <v>240</v>
      </c>
      <c r="N30" s="29" t="n">
        <v>0.3</v>
      </c>
      <c r="O30" s="26" t="n">
        <v>0.29</v>
      </c>
      <c r="P30" s="60" t="n">
        <v>0.243</v>
      </c>
      <c r="Q30" s="29" t="n">
        <v>11</v>
      </c>
      <c r="R30" s="29" t="n">
        <v>37</v>
      </c>
      <c r="S30" s="29" t="n">
        <v>0.69</v>
      </c>
      <c r="T30" s="20" t="s">
        <v>51</v>
      </c>
      <c r="U30" s="20" t="n">
        <v>2011</v>
      </c>
      <c r="V30" s="7"/>
      <c r="W30" s="41"/>
      <c r="X30" s="61"/>
      <c r="Y30" s="61"/>
      <c r="Z30" s="61"/>
      <c r="AA30" s="61"/>
      <c r="AB30" s="61"/>
      <c r="AC30" s="61"/>
      <c r="AD30" s="61"/>
      <c r="AE30" s="61"/>
    </row>
    <row r="31" customFormat="false" ht="15.75" hidden="false" customHeight="false" outlineLevel="0" collapsed="false">
      <c r="A31" s="25" t="s">
        <v>52</v>
      </c>
      <c r="B31" s="25"/>
      <c r="C31" s="25"/>
      <c r="D31" s="25"/>
      <c r="E31" s="25"/>
      <c r="F31" s="25"/>
      <c r="G31" s="20" t="n">
        <v>180</v>
      </c>
      <c r="H31" s="26" t="n">
        <v>3.67</v>
      </c>
      <c r="I31" s="27" t="n">
        <v>3.19</v>
      </c>
      <c r="J31" s="28" t="n">
        <v>15.82</v>
      </c>
      <c r="K31" s="28" t="n">
        <v>107</v>
      </c>
      <c r="L31" s="26" t="n">
        <v>0.05</v>
      </c>
      <c r="M31" s="27" t="n">
        <v>1.43</v>
      </c>
      <c r="N31" s="26" t="n">
        <v>0</v>
      </c>
      <c r="O31" s="26" t="n">
        <v>0</v>
      </c>
      <c r="P31" s="26" t="n">
        <v>19.2</v>
      </c>
      <c r="Q31" s="26" t="n">
        <v>137</v>
      </c>
      <c r="R31" s="29" t="n">
        <v>112.1</v>
      </c>
      <c r="S31" s="29" t="n">
        <v>0.43</v>
      </c>
      <c r="T31" s="20" t="n">
        <v>397</v>
      </c>
      <c r="U31" s="20" t="n">
        <v>2011</v>
      </c>
      <c r="V31" s="7"/>
      <c r="W31" s="41"/>
      <c r="X31" s="61"/>
      <c r="Y31" s="61"/>
      <c r="Z31" s="61"/>
      <c r="AA31" s="61"/>
      <c r="AB31" s="61"/>
      <c r="AC31" s="61"/>
      <c r="AD31" s="61"/>
      <c r="AE31" s="61"/>
    </row>
    <row r="32" customFormat="false" ht="15.75" hidden="false" customHeight="false" outlineLevel="0" collapsed="false">
      <c r="A32" s="62" t="s">
        <v>37</v>
      </c>
      <c r="B32" s="62"/>
      <c r="C32" s="62"/>
      <c r="D32" s="62"/>
      <c r="E32" s="62"/>
      <c r="F32" s="62"/>
      <c r="G32" s="43" t="n">
        <v>250</v>
      </c>
      <c r="H32" s="25" t="n">
        <f aca="false">SUM(H30:H31)</f>
        <v>11.27</v>
      </c>
      <c r="I32" s="25" t="n">
        <f aca="false">SUM(I30:I31)</f>
        <v>10.79</v>
      </c>
      <c r="J32" s="25" t="n">
        <f aca="false">SUM(J30:J31)</f>
        <v>49.82</v>
      </c>
      <c r="K32" s="25" t="n">
        <f aca="false">SUM(K30:K31)</f>
        <v>341.8</v>
      </c>
      <c r="L32" s="25" t="n">
        <f aca="false">SUM(L30:L31)</f>
        <v>195.05</v>
      </c>
      <c r="M32" s="25" t="n">
        <f aca="false">SUM(M30:M31)</f>
        <v>241.43</v>
      </c>
      <c r="N32" s="25" t="n">
        <f aca="false">SUM(N30:N31)</f>
        <v>0.3</v>
      </c>
      <c r="O32" s="25" t="n">
        <f aca="false">SUM(O30:O31)</f>
        <v>0.29</v>
      </c>
      <c r="P32" s="25" t="n">
        <f aca="false">SUM(P30:P31)</f>
        <v>19.443</v>
      </c>
      <c r="Q32" s="25" t="n">
        <f aca="false">SUM(Q30:Q31)</f>
        <v>148</v>
      </c>
      <c r="R32" s="25" t="n">
        <f aca="false">SUM(R30:R31)</f>
        <v>149.1</v>
      </c>
      <c r="S32" s="25" t="n">
        <f aca="false">SUM(S30:S31)</f>
        <v>1.12</v>
      </c>
      <c r="T32" s="44"/>
      <c r="U32" s="25"/>
      <c r="V32" s="7"/>
      <c r="W32" s="41"/>
      <c r="X32" s="61"/>
      <c r="Y32" s="61"/>
      <c r="Z32" s="61"/>
      <c r="AA32" s="61"/>
      <c r="AB32" s="61"/>
      <c r="AC32" s="61"/>
      <c r="AD32" s="61"/>
      <c r="AE32" s="61"/>
    </row>
    <row r="33" customFormat="false" ht="15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43" t="n">
        <f aca="false">G32+G28+G20+G19</f>
        <v>1388</v>
      </c>
      <c r="H33" s="25" t="n">
        <f aca="false">H32+H28+H20+H19</f>
        <v>31.67</v>
      </c>
      <c r="I33" s="25" t="n">
        <f aca="false">I32+I28+I20+I19</f>
        <v>29.618</v>
      </c>
      <c r="J33" s="25" t="n">
        <f aca="false">J32+J28+J20+J19</f>
        <v>176.66</v>
      </c>
      <c r="K33" s="25" t="n">
        <f aca="false">K32+K28+K20+K19</f>
        <v>1131.98</v>
      </c>
      <c r="L33" s="25" t="n">
        <f aca="false">L32+L28+L20+L19</f>
        <v>195.47</v>
      </c>
      <c r="M33" s="25" t="n">
        <f aca="false">M32+M28+M20+M19</f>
        <v>280.72</v>
      </c>
      <c r="N33" s="25" t="n">
        <f aca="false">N32+N28+N20+N19</f>
        <v>78.55</v>
      </c>
      <c r="O33" s="25" t="n">
        <f aca="false">O32+O28+O20+O19</f>
        <v>3.15</v>
      </c>
      <c r="P33" s="25" t="n">
        <f aca="false">P32+P28+P20+P19</f>
        <v>164.873</v>
      </c>
      <c r="Q33" s="25" t="n">
        <f aca="false">Q32+Q28+Q20+Q19</f>
        <v>479.4</v>
      </c>
      <c r="R33" s="25" t="n">
        <f aca="false">R32+R28+R20+R19</f>
        <v>528.21</v>
      </c>
      <c r="S33" s="25" t="n">
        <f aca="false">S32+S28+S20+S19</f>
        <v>9.07</v>
      </c>
      <c r="T33" s="44"/>
      <c r="U33" s="25"/>
      <c r="V33" s="7"/>
      <c r="W33" s="41"/>
      <c r="X33" s="61"/>
      <c r="Y33" s="61"/>
      <c r="Z33" s="61"/>
      <c r="AA33" s="61"/>
      <c r="AB33" s="61"/>
      <c r="AC33" s="61"/>
      <c r="AD33" s="61"/>
      <c r="AE33" s="61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64" t="s">
        <v>54</v>
      </c>
      <c r="H34" s="6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65"/>
      <c r="U34" s="22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2" t="s">
        <v>11</v>
      </c>
      <c r="K35" s="11"/>
      <c r="L35" s="11"/>
      <c r="M35" s="11"/>
      <c r="N35" s="11"/>
      <c r="O35" s="11"/>
      <c r="P35" s="11"/>
      <c r="Q35" s="11"/>
      <c r="R35" s="11"/>
      <c r="S35" s="11"/>
      <c r="T35" s="66"/>
      <c r="U35" s="13"/>
    </row>
    <row r="36" customFormat="false" ht="31.5" hidden="false" customHeight="true" outlineLevel="0" collapsed="false">
      <c r="A36" s="67" t="s">
        <v>12</v>
      </c>
      <c r="B36" s="19"/>
      <c r="C36" s="19"/>
      <c r="D36" s="19"/>
      <c r="E36" s="19"/>
      <c r="F36" s="16"/>
      <c r="G36" s="17" t="s">
        <v>13</v>
      </c>
      <c r="H36" s="18" t="s">
        <v>14</v>
      </c>
      <c r="I36" s="18"/>
      <c r="J36" s="18"/>
      <c r="K36" s="18" t="s">
        <v>15</v>
      </c>
      <c r="L36" s="19" t="s">
        <v>6</v>
      </c>
      <c r="M36" s="11" t="s">
        <v>16</v>
      </c>
      <c r="N36" s="11"/>
      <c r="O36" s="16"/>
      <c r="P36" s="20" t="s">
        <v>17</v>
      </c>
      <c r="Q36" s="20"/>
      <c r="R36" s="20"/>
      <c r="S36" s="20"/>
      <c r="T36" s="18" t="s">
        <v>18</v>
      </c>
      <c r="U36" s="18" t="s">
        <v>19</v>
      </c>
    </row>
    <row r="37" customFormat="false" ht="17.45" hidden="false" customHeight="true" outlineLevel="0" collapsed="false">
      <c r="A37" s="21"/>
      <c r="B37" s="22"/>
      <c r="C37" s="22"/>
      <c r="D37" s="22"/>
      <c r="E37" s="22"/>
      <c r="F37" s="23"/>
      <c r="G37" s="24"/>
      <c r="H37" s="10" t="s">
        <v>21</v>
      </c>
      <c r="I37" s="11" t="s">
        <v>22</v>
      </c>
      <c r="J37" s="11" t="s">
        <v>23</v>
      </c>
      <c r="K37" s="18"/>
      <c r="L37" s="10" t="s">
        <v>24</v>
      </c>
      <c r="M37" s="11" t="s">
        <v>25</v>
      </c>
      <c r="N37" s="11" t="s">
        <v>26</v>
      </c>
      <c r="O37" s="13" t="s">
        <v>27</v>
      </c>
      <c r="P37" s="10" t="s">
        <v>28</v>
      </c>
      <c r="Q37" s="11" t="s">
        <v>29</v>
      </c>
      <c r="R37" s="11" t="s">
        <v>30</v>
      </c>
      <c r="S37" s="13" t="s">
        <v>31</v>
      </c>
      <c r="T37" s="18"/>
      <c r="U37" s="18"/>
    </row>
    <row r="38" customFormat="false" ht="15.75" hidden="false" customHeight="false" outlineLevel="0" collapsed="false">
      <c r="A38" s="25" t="s">
        <v>55</v>
      </c>
      <c r="B38" s="25"/>
      <c r="C38" s="25"/>
      <c r="D38" s="25"/>
      <c r="E38" s="25"/>
      <c r="F38" s="25"/>
      <c r="G38" s="20" t="s">
        <v>56</v>
      </c>
      <c r="H38" s="26" t="n">
        <v>12.27</v>
      </c>
      <c r="I38" s="27" t="n">
        <v>8.43</v>
      </c>
      <c r="J38" s="28" t="n">
        <v>12</v>
      </c>
      <c r="K38" s="26" t="n">
        <v>172.9</v>
      </c>
      <c r="L38" s="26" t="n">
        <v>0.035</v>
      </c>
      <c r="M38" s="29" t="n">
        <v>0.16</v>
      </c>
      <c r="N38" s="29" t="n">
        <v>51.8</v>
      </c>
      <c r="O38" s="26" t="n">
        <v>0</v>
      </c>
      <c r="P38" s="49" t="n">
        <v>15.54</v>
      </c>
      <c r="Q38" s="29" t="n">
        <v>103.1</v>
      </c>
      <c r="R38" s="29" t="n">
        <v>147.2</v>
      </c>
      <c r="S38" s="29" t="n">
        <v>0.48</v>
      </c>
      <c r="T38" s="30" t="n">
        <v>237</v>
      </c>
      <c r="U38" s="20" t="n">
        <v>2011</v>
      </c>
    </row>
    <row r="39" customFormat="false" ht="15.75" hidden="false" customHeight="false" outlineLevel="0" collapsed="false">
      <c r="A39" s="25" t="s">
        <v>57</v>
      </c>
      <c r="B39" s="25"/>
      <c r="C39" s="25"/>
      <c r="D39" s="25"/>
      <c r="E39" s="25"/>
      <c r="F39" s="25"/>
      <c r="G39" s="20" t="s">
        <v>36</v>
      </c>
      <c r="H39" s="26" t="n">
        <v>0.12</v>
      </c>
      <c r="I39" s="27" t="n">
        <v>0.2</v>
      </c>
      <c r="J39" s="28" t="n">
        <v>10.2</v>
      </c>
      <c r="K39" s="26" t="n">
        <v>41</v>
      </c>
      <c r="L39" s="26" t="n">
        <v>0</v>
      </c>
      <c r="M39" s="29" t="n">
        <v>2.83</v>
      </c>
      <c r="N39" s="29" t="n">
        <v>0</v>
      </c>
      <c r="O39" s="26" t="n">
        <v>0</v>
      </c>
      <c r="P39" s="29" t="n">
        <v>2.2</v>
      </c>
      <c r="Q39" s="29" t="n">
        <v>113</v>
      </c>
      <c r="R39" s="29" t="n">
        <v>4</v>
      </c>
      <c r="S39" s="29" t="n">
        <v>0.32</v>
      </c>
      <c r="T39" s="30" t="n">
        <v>393</v>
      </c>
      <c r="U39" s="20" t="n">
        <v>2011</v>
      </c>
    </row>
    <row r="40" customFormat="false" ht="1.15" hidden="false" customHeight="true" outlineLevel="0" collapsed="false">
      <c r="A40" s="25"/>
      <c r="B40" s="25"/>
      <c r="C40" s="25"/>
      <c r="D40" s="25"/>
      <c r="E40" s="25"/>
      <c r="F40" s="25"/>
      <c r="G40" s="20"/>
      <c r="H40" s="26"/>
      <c r="I40" s="27"/>
      <c r="J40" s="28"/>
      <c r="K40" s="26"/>
      <c r="L40" s="26"/>
      <c r="M40" s="29"/>
      <c r="N40" s="29"/>
      <c r="O40" s="26"/>
      <c r="P40" s="29"/>
      <c r="Q40" s="29"/>
      <c r="R40" s="29"/>
      <c r="S40" s="29"/>
      <c r="T40" s="30"/>
      <c r="U40" s="20"/>
    </row>
    <row r="41" customFormat="false" ht="4.15" hidden="true" customHeight="true" outlineLevel="0" collapsed="false">
      <c r="A41" s="25"/>
      <c r="B41" s="25"/>
      <c r="C41" s="25"/>
      <c r="D41" s="25"/>
      <c r="E41" s="25"/>
      <c r="F41" s="25"/>
      <c r="G41" s="20"/>
      <c r="H41" s="26"/>
      <c r="I41" s="27"/>
      <c r="J41" s="28"/>
      <c r="K41" s="26"/>
      <c r="L41" s="26"/>
      <c r="M41" s="29"/>
      <c r="N41" s="29"/>
      <c r="O41" s="26"/>
      <c r="P41" s="29"/>
      <c r="Q41" s="29"/>
      <c r="R41" s="29"/>
      <c r="S41" s="29"/>
      <c r="T41" s="20"/>
      <c r="U41" s="20"/>
    </row>
    <row r="42" customFormat="false" ht="18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39" t="n">
        <v>280</v>
      </c>
      <c r="H42" s="68" t="n">
        <f aca="false">SUM(H37:H41)</f>
        <v>12.39</v>
      </c>
      <c r="I42" s="68" t="n">
        <f aca="false">SUM(I37:I41)</f>
        <v>8.63</v>
      </c>
      <c r="J42" s="68" t="n">
        <f aca="false">SUM(J37:J41)</f>
        <v>22.2</v>
      </c>
      <c r="K42" s="68" t="n">
        <f aca="false">SUM(K37:K41)</f>
        <v>213.9</v>
      </c>
      <c r="L42" s="68" t="n">
        <f aca="false">SUM(L37:L41)</f>
        <v>0.035</v>
      </c>
      <c r="M42" s="68" t="n">
        <f aca="false">SUM(M37:M41)</f>
        <v>2.99</v>
      </c>
      <c r="N42" s="68" t="n">
        <f aca="false">SUM(N37:N41)</f>
        <v>51.8</v>
      </c>
      <c r="O42" s="68" t="n">
        <f aca="false">SUM(O37:O41)</f>
        <v>0</v>
      </c>
      <c r="P42" s="68" t="n">
        <f aca="false">SUM(P37:P41)</f>
        <v>17.74</v>
      </c>
      <c r="Q42" s="68" t="n">
        <f aca="false">SUM(Q37:Q41)</f>
        <v>216.1</v>
      </c>
      <c r="R42" s="68" t="n">
        <f aca="false">SUM(R37:R41)</f>
        <v>151.2</v>
      </c>
      <c r="S42" s="68" t="n">
        <f aca="false">SUM(S37:S41)</f>
        <v>0.8</v>
      </c>
      <c r="T42" s="44"/>
      <c r="U42" s="25"/>
      <c r="W42" s="41"/>
    </row>
    <row r="43" customFormat="false" ht="15.75" hidden="false" customHeight="false" outlineLevel="0" collapsed="false">
      <c r="A43" s="25" t="s">
        <v>39</v>
      </c>
      <c r="B43" s="25"/>
      <c r="C43" s="25"/>
      <c r="D43" s="25"/>
      <c r="E43" s="25"/>
      <c r="F43" s="25"/>
      <c r="G43" s="20" t="n">
        <v>100</v>
      </c>
      <c r="H43" s="26" t="n">
        <v>0.5</v>
      </c>
      <c r="I43" s="26" t="n">
        <v>0</v>
      </c>
      <c r="J43" s="26" t="n">
        <v>10.1</v>
      </c>
      <c r="K43" s="26" t="n">
        <v>42.66</v>
      </c>
      <c r="L43" s="26" t="n">
        <v>0.01</v>
      </c>
      <c r="M43" s="26" t="n">
        <v>0.95</v>
      </c>
      <c r="N43" s="26" t="n">
        <v>0</v>
      </c>
      <c r="O43" s="26" t="n">
        <v>0</v>
      </c>
      <c r="P43" s="26" t="n">
        <v>4</v>
      </c>
      <c r="Q43" s="26" t="n">
        <v>7</v>
      </c>
      <c r="R43" s="26" t="n">
        <v>1</v>
      </c>
      <c r="S43" s="26" t="n">
        <v>1.4</v>
      </c>
      <c r="T43" s="44" t="n">
        <v>399</v>
      </c>
      <c r="U43" s="25" t="n">
        <v>2011</v>
      </c>
      <c r="X43" s="61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69"/>
      <c r="H44" s="27"/>
      <c r="I44" s="27"/>
      <c r="J44" s="64" t="s">
        <v>40</v>
      </c>
      <c r="K44" s="27"/>
      <c r="L44" s="27"/>
      <c r="M44" s="27"/>
      <c r="N44" s="27"/>
      <c r="O44" s="27"/>
      <c r="P44" s="27"/>
      <c r="Q44" s="27"/>
      <c r="R44" s="27"/>
      <c r="S44" s="27"/>
      <c r="T44" s="70"/>
      <c r="U44" s="71"/>
      <c r="V44" s="7"/>
      <c r="X44" s="61"/>
    </row>
    <row r="45" customFormat="false" ht="15.75" hidden="false" customHeight="false" outlineLevel="0" collapsed="false">
      <c r="A45" s="42" t="s">
        <v>58</v>
      </c>
      <c r="B45" s="42"/>
      <c r="C45" s="42"/>
      <c r="D45" s="42"/>
      <c r="E45" s="42"/>
      <c r="F45" s="42"/>
      <c r="G45" s="39" t="n">
        <v>180</v>
      </c>
      <c r="H45" s="68" t="n">
        <v>9.88</v>
      </c>
      <c r="I45" s="72" t="n">
        <v>3.78</v>
      </c>
      <c r="J45" s="73" t="n">
        <v>11.74</v>
      </c>
      <c r="K45" s="26" t="n">
        <v>97.02</v>
      </c>
      <c r="L45" s="68" t="n">
        <v>0.16</v>
      </c>
      <c r="M45" s="74" t="n">
        <v>4.18</v>
      </c>
      <c r="N45" s="74" t="n">
        <v>0</v>
      </c>
      <c r="O45" s="68" t="n">
        <v>1.73</v>
      </c>
      <c r="P45" s="75" t="n">
        <v>25.41</v>
      </c>
      <c r="Q45" s="74" t="n">
        <v>27.41</v>
      </c>
      <c r="R45" s="74" t="n">
        <v>62.76</v>
      </c>
      <c r="S45" s="68" t="n">
        <v>1.45</v>
      </c>
      <c r="T45" s="47" t="n">
        <v>81</v>
      </c>
      <c r="U45" s="46" t="n">
        <v>2011</v>
      </c>
      <c r="V45" s="76"/>
    </row>
    <row r="46" s="2" customFormat="true" ht="15.75" hidden="false" customHeight="false" outlineLevel="0" collapsed="false">
      <c r="A46" s="25" t="s">
        <v>59</v>
      </c>
      <c r="B46" s="25"/>
      <c r="C46" s="25"/>
      <c r="D46" s="25"/>
      <c r="E46" s="25"/>
      <c r="F46" s="25"/>
      <c r="G46" s="46" t="n">
        <v>70</v>
      </c>
      <c r="H46" s="77" t="n">
        <v>9.57</v>
      </c>
      <c r="I46" s="78" t="n">
        <v>3.29</v>
      </c>
      <c r="J46" s="79" t="n">
        <v>6.98</v>
      </c>
      <c r="K46" s="26" t="n">
        <v>94.5</v>
      </c>
      <c r="L46" s="77" t="n">
        <v>0</v>
      </c>
      <c r="M46" s="78" t="n">
        <v>22.2</v>
      </c>
      <c r="N46" s="77" t="n">
        <v>0.15</v>
      </c>
      <c r="O46" s="77" t="n">
        <v>2.3</v>
      </c>
      <c r="P46" s="77" t="n">
        <v>27.4</v>
      </c>
      <c r="Q46" s="77" t="n">
        <v>54.5</v>
      </c>
      <c r="R46" s="78" t="n">
        <v>51.8</v>
      </c>
      <c r="S46" s="26" t="n">
        <v>1.3</v>
      </c>
      <c r="T46" s="30" t="n">
        <v>255</v>
      </c>
      <c r="U46" s="20" t="n">
        <v>2011</v>
      </c>
      <c r="V46" s="1"/>
    </row>
    <row r="47" s="2" customFormat="true" ht="15.75" hidden="false" customHeight="false" outlineLevel="0" collapsed="false">
      <c r="A47" s="50" t="s">
        <v>60</v>
      </c>
      <c r="B47" s="50"/>
      <c r="C47" s="50"/>
      <c r="D47" s="50"/>
      <c r="E47" s="50"/>
      <c r="F47" s="50"/>
      <c r="G47" s="20" t="n">
        <v>130</v>
      </c>
      <c r="H47" s="26" t="n">
        <v>3.98</v>
      </c>
      <c r="I47" s="26" t="n">
        <v>3.62</v>
      </c>
      <c r="J47" s="26" t="n">
        <v>28.34</v>
      </c>
      <c r="K47" s="26" t="n">
        <v>162</v>
      </c>
      <c r="L47" s="26" t="n">
        <v>0.03</v>
      </c>
      <c r="M47" s="26" t="n">
        <v>0</v>
      </c>
      <c r="N47" s="26" t="n">
        <v>17.33</v>
      </c>
      <c r="O47" s="26" t="n">
        <v>0.52</v>
      </c>
      <c r="P47" s="54" t="n">
        <v>16.98</v>
      </c>
      <c r="Q47" s="26" t="n">
        <v>17.76</v>
      </c>
      <c r="R47" s="26" t="n">
        <v>138.6</v>
      </c>
      <c r="S47" s="26" t="n">
        <v>0.79</v>
      </c>
      <c r="T47" s="80" t="n">
        <v>165</v>
      </c>
      <c r="U47" s="39" t="n">
        <v>2011</v>
      </c>
      <c r="V47" s="1"/>
    </row>
    <row r="48" customFormat="false" ht="15.75" hidden="false" customHeight="false" outlineLevel="0" collapsed="false">
      <c r="A48" s="25" t="s">
        <v>61</v>
      </c>
      <c r="B48" s="25"/>
      <c r="C48" s="25"/>
      <c r="D48" s="25"/>
      <c r="E48" s="25"/>
      <c r="F48" s="25"/>
      <c r="G48" s="20" t="n">
        <v>180</v>
      </c>
      <c r="H48" s="26" t="n">
        <v>0.014</v>
      </c>
      <c r="I48" s="26" t="n">
        <v>0.14</v>
      </c>
      <c r="J48" s="26" t="n">
        <v>21.49</v>
      </c>
      <c r="K48" s="26" t="n">
        <v>87.84</v>
      </c>
      <c r="L48" s="26" t="n">
        <v>0.009</v>
      </c>
      <c r="M48" s="26" t="n">
        <v>1.54</v>
      </c>
      <c r="N48" s="26" t="n">
        <v>0</v>
      </c>
      <c r="O48" s="26" t="n">
        <v>0.07</v>
      </c>
      <c r="P48" s="26" t="n">
        <v>3.24</v>
      </c>
      <c r="Q48" s="26" t="n">
        <v>13.03</v>
      </c>
      <c r="R48" s="26" t="n">
        <v>3.96</v>
      </c>
      <c r="S48" s="26" t="n">
        <v>0.84</v>
      </c>
      <c r="T48" s="47" t="n">
        <v>372</v>
      </c>
      <c r="U48" s="46" t="n">
        <v>2011</v>
      </c>
    </row>
    <row r="49" customFormat="false" ht="15.75" hidden="false" customHeight="false" outlineLevel="0" collapsed="false">
      <c r="A49" s="25" t="s">
        <v>46</v>
      </c>
      <c r="B49" s="25"/>
      <c r="C49" s="25"/>
      <c r="D49" s="25"/>
      <c r="E49" s="25"/>
      <c r="F49" s="25"/>
      <c r="G49" s="20" t="n">
        <v>40</v>
      </c>
      <c r="H49" s="26" t="n">
        <v>3.16</v>
      </c>
      <c r="I49" s="26" t="n">
        <v>0.08</v>
      </c>
      <c r="J49" s="26" t="n">
        <v>19.32</v>
      </c>
      <c r="K49" s="26" t="n">
        <v>94.4</v>
      </c>
      <c r="L49" s="26" t="n">
        <v>0.06</v>
      </c>
      <c r="M49" s="26" t="n">
        <v>0</v>
      </c>
      <c r="N49" s="26" t="n">
        <v>0</v>
      </c>
      <c r="O49" s="26" t="n">
        <v>0</v>
      </c>
      <c r="P49" s="26" t="n">
        <v>13.2</v>
      </c>
      <c r="Q49" s="26" t="n">
        <v>9.2</v>
      </c>
      <c r="R49" s="26" t="n">
        <v>34.8</v>
      </c>
      <c r="S49" s="26" t="n">
        <v>0.8</v>
      </c>
      <c r="T49" s="26"/>
      <c r="U49" s="20"/>
      <c r="V49" s="7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20"/>
      <c r="H50" s="53"/>
      <c r="I50" s="53"/>
      <c r="J50" s="53"/>
      <c r="K50" s="53"/>
      <c r="L50" s="26"/>
      <c r="M50" s="26"/>
      <c r="N50" s="26"/>
      <c r="O50" s="26"/>
      <c r="P50" s="26"/>
      <c r="Q50" s="26"/>
      <c r="R50" s="26"/>
      <c r="S50" s="26"/>
      <c r="T50" s="20"/>
      <c r="U50" s="20"/>
      <c r="V50" s="7"/>
    </row>
    <row r="51" customFormat="false" ht="15.75" hidden="false" customHeight="false" outlineLevel="0" collapsed="false">
      <c r="A51" s="62" t="s">
        <v>37</v>
      </c>
      <c r="B51" s="62"/>
      <c r="C51" s="62"/>
      <c r="D51" s="62"/>
      <c r="E51" s="62"/>
      <c r="F51" s="62"/>
      <c r="G51" s="81" t="n">
        <f aca="false">SUM(G44:G49)</f>
        <v>600</v>
      </c>
      <c r="H51" s="25" t="n">
        <f aca="false">SUM(H44:H49)+H50</f>
        <v>26.604</v>
      </c>
      <c r="I51" s="25" t="n">
        <f aca="false">SUM(I44:I49)+I50</f>
        <v>10.91</v>
      </c>
      <c r="J51" s="25" t="n">
        <f aca="false">SUM(J44:J49)+J50</f>
        <v>87.87</v>
      </c>
      <c r="K51" s="25" t="n">
        <f aca="false">SUM(K44:K49)+K50</f>
        <v>535.76</v>
      </c>
      <c r="L51" s="25" t="n">
        <f aca="false">SUM(L44:L49)+L50</f>
        <v>0.259</v>
      </c>
      <c r="M51" s="25" t="n">
        <f aca="false">SUM(M44:M49)+M50</f>
        <v>27.92</v>
      </c>
      <c r="N51" s="25" t="n">
        <f aca="false">SUM(N44:N49)+N50</f>
        <v>17.48</v>
      </c>
      <c r="O51" s="25" t="n">
        <f aca="false">SUM(O44:O49)+O50</f>
        <v>4.62</v>
      </c>
      <c r="P51" s="25" t="n">
        <f aca="false">SUM(P44:P49)+P50</f>
        <v>86.23</v>
      </c>
      <c r="Q51" s="25" t="n">
        <f aca="false">SUM(Q44:Q49)+Q50</f>
        <v>121.9</v>
      </c>
      <c r="R51" s="25" t="n">
        <f aca="false">SUM(R44:R49)+R50</f>
        <v>291.92</v>
      </c>
      <c r="S51" s="25" t="n">
        <f aca="false">SUM(S44:S49)+S50</f>
        <v>5.18</v>
      </c>
      <c r="T51" s="44"/>
      <c r="U51" s="25"/>
      <c r="W51" s="41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43"/>
      <c r="H52" s="25"/>
      <c r="J52" s="82" t="s">
        <v>48</v>
      </c>
      <c r="K52" s="10"/>
      <c r="L52" s="10"/>
      <c r="M52" s="25"/>
      <c r="N52" s="25"/>
      <c r="O52" s="25"/>
      <c r="P52" s="83"/>
      <c r="Q52" s="25"/>
      <c r="R52" s="83"/>
      <c r="S52" s="25"/>
      <c r="T52" s="44"/>
      <c r="U52" s="25"/>
      <c r="X52" s="84"/>
    </row>
    <row r="53" customFormat="false" ht="15.75" hidden="false" customHeight="false" outlineLevel="0" collapsed="false">
      <c r="A53" s="25" t="s">
        <v>62</v>
      </c>
      <c r="B53" s="25"/>
      <c r="C53" s="25"/>
      <c r="D53" s="25"/>
      <c r="E53" s="25"/>
      <c r="F53" s="25"/>
      <c r="G53" s="56" t="n">
        <v>30</v>
      </c>
      <c r="H53" s="85" t="n">
        <v>2.37</v>
      </c>
      <c r="I53" s="13" t="n">
        <v>5.67</v>
      </c>
      <c r="J53" s="25" t="n">
        <v>12</v>
      </c>
      <c r="K53" s="25" t="n">
        <v>131.7</v>
      </c>
      <c r="L53" s="25" t="n">
        <v>0.09</v>
      </c>
      <c r="M53" s="25" t="n">
        <v>0</v>
      </c>
      <c r="N53" s="25" t="n">
        <v>2.31</v>
      </c>
      <c r="O53" s="25" t="n">
        <v>0.79</v>
      </c>
      <c r="P53" s="25" t="n">
        <v>14.5</v>
      </c>
      <c r="Q53" s="25" t="n">
        <v>11</v>
      </c>
      <c r="R53" s="25" t="n">
        <v>37</v>
      </c>
      <c r="S53" s="25" t="n">
        <v>0.69</v>
      </c>
      <c r="T53" s="44"/>
      <c r="U53" s="25"/>
    </row>
    <row r="54" customFormat="false" ht="15.75" hidden="false" customHeight="false" outlineLevel="0" collapsed="false">
      <c r="A54" s="25" t="s">
        <v>35</v>
      </c>
      <c r="B54" s="25"/>
      <c r="C54" s="25"/>
      <c r="D54" s="25"/>
      <c r="E54" s="25"/>
      <c r="F54" s="25"/>
      <c r="G54" s="20" t="s">
        <v>63</v>
      </c>
      <c r="H54" s="26" t="n">
        <v>0.06</v>
      </c>
      <c r="I54" s="27" t="n">
        <v>0.02</v>
      </c>
      <c r="J54" s="28" t="n">
        <v>9.99</v>
      </c>
      <c r="K54" s="28" t="n">
        <v>40</v>
      </c>
      <c r="L54" s="26" t="n">
        <v>0</v>
      </c>
      <c r="M54" s="27" t="n">
        <v>0.03</v>
      </c>
      <c r="N54" s="26" t="n">
        <v>0</v>
      </c>
      <c r="O54" s="26" t="n">
        <v>0</v>
      </c>
      <c r="P54" s="26" t="n">
        <v>1.3</v>
      </c>
      <c r="Q54" s="26" t="n">
        <v>10</v>
      </c>
      <c r="R54" s="29" t="n">
        <v>2.5</v>
      </c>
      <c r="S54" s="29" t="n">
        <v>0.28</v>
      </c>
      <c r="T54" s="20" t="s">
        <v>64</v>
      </c>
      <c r="U54" s="26" t="n">
        <v>2011</v>
      </c>
    </row>
    <row r="55" customFormat="false" ht="15.75" hidden="false" customHeight="false" outlineLevel="0" collapsed="false">
      <c r="A55" s="82" t="s">
        <v>37</v>
      </c>
      <c r="B55" s="12"/>
      <c r="C55" s="12"/>
      <c r="D55" s="12"/>
      <c r="E55" s="12"/>
      <c r="F55" s="86"/>
      <c r="G55" s="69" t="n">
        <v>222</v>
      </c>
      <c r="H55" s="85" t="n">
        <f aca="false">SUM(H53:H54)</f>
        <v>2.43</v>
      </c>
      <c r="I55" s="85" t="n">
        <f aca="false">SUM(I53:I54)</f>
        <v>5.69</v>
      </c>
      <c r="J55" s="85" t="n">
        <f aca="false">SUM(J53:J54)</f>
        <v>21.99</v>
      </c>
      <c r="K55" s="85" t="n">
        <f aca="false">SUM(K53:K54)</f>
        <v>171.7</v>
      </c>
      <c r="L55" s="85" t="n">
        <f aca="false">SUM(L53:L54)</f>
        <v>0.09</v>
      </c>
      <c r="M55" s="85" t="n">
        <f aca="false">SUM(M53:M54)</f>
        <v>0.03</v>
      </c>
      <c r="N55" s="85" t="n">
        <f aca="false">SUM(N53:N54)</f>
        <v>2.31</v>
      </c>
      <c r="O55" s="85" t="n">
        <f aca="false">SUM(O53:O54)</f>
        <v>0.79</v>
      </c>
      <c r="P55" s="85" t="n">
        <f aca="false">SUM(P53:P54)</f>
        <v>15.8</v>
      </c>
      <c r="Q55" s="85" t="n">
        <f aca="false">SUM(Q53:Q54)</f>
        <v>21</v>
      </c>
      <c r="R55" s="85" t="n">
        <f aca="false">SUM(R53:R54)</f>
        <v>39.5</v>
      </c>
      <c r="S55" s="85" t="n">
        <f aca="false">SUM(S53:S54)</f>
        <v>0.97</v>
      </c>
      <c r="T55" s="44"/>
      <c r="U55" s="25"/>
    </row>
    <row r="56" customFormat="false" ht="15.75" hidden="false" customHeight="false" outlineLevel="0" collapsed="false">
      <c r="A56" s="82" t="s">
        <v>53</v>
      </c>
      <c r="B56" s="12"/>
      <c r="C56" s="12"/>
      <c r="D56" s="12"/>
      <c r="E56" s="12"/>
      <c r="F56" s="86"/>
      <c r="G56" s="56" t="n">
        <f aca="false">G43+G51+G55+G42</f>
        <v>1202</v>
      </c>
      <c r="H56" s="87" t="n">
        <f aca="false">H43+H51+H55+H42</f>
        <v>41.924</v>
      </c>
      <c r="I56" s="87" t="n">
        <f aca="false">I43+I51+I55+I42</f>
        <v>25.23</v>
      </c>
      <c r="J56" s="87" t="n">
        <f aca="false">J43+J51+J55+J42</f>
        <v>142.16</v>
      </c>
      <c r="K56" s="87" t="n">
        <f aca="false">K43+K51+K55+K42</f>
        <v>964.02</v>
      </c>
      <c r="L56" s="87" t="n">
        <f aca="false">L43+L51+L55+L42</f>
        <v>0.394</v>
      </c>
      <c r="M56" s="87" t="n">
        <f aca="false">M43+M51+M55+M42</f>
        <v>31.89</v>
      </c>
      <c r="N56" s="87" t="n">
        <f aca="false">N43+N51+N55+N42</f>
        <v>71.59</v>
      </c>
      <c r="O56" s="87" t="n">
        <f aca="false">O43+O51+O55+O42</f>
        <v>5.41</v>
      </c>
      <c r="P56" s="87" t="n">
        <f aca="false">P43+P51+P55+P42</f>
        <v>123.77</v>
      </c>
      <c r="Q56" s="87" t="n">
        <f aca="false">Q43+Q51+Q55+Q42</f>
        <v>366</v>
      </c>
      <c r="R56" s="87" t="n">
        <f aca="false">R43+R51+R55+R42</f>
        <v>483.62</v>
      </c>
      <c r="S56" s="87" t="n">
        <f aca="false">S43+S51+S55+S42</f>
        <v>8.35</v>
      </c>
      <c r="T56" s="44"/>
      <c r="U56" s="25"/>
    </row>
    <row r="57" customFormat="false" ht="15.75" hidden="false" customHeight="false" outlineLevel="0" collapsed="false">
      <c r="A57" s="88"/>
      <c r="B57" s="89"/>
      <c r="C57" s="89"/>
      <c r="D57" s="89"/>
      <c r="E57" s="89"/>
      <c r="F57" s="90"/>
      <c r="G57" s="64" t="s">
        <v>65</v>
      </c>
      <c r="H57" s="64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5"/>
      <c r="U57" s="7"/>
    </row>
    <row r="58" customFormat="false" ht="16.15" hidden="false" customHeight="true" outlineLevel="0" collapsed="false">
      <c r="A58" s="82"/>
      <c r="B58" s="12"/>
      <c r="C58" s="12"/>
      <c r="D58" s="12"/>
      <c r="E58" s="12"/>
      <c r="F58" s="12"/>
      <c r="G58" s="91" t="s">
        <v>11</v>
      </c>
      <c r="H58" s="91"/>
      <c r="I58" s="91"/>
      <c r="J58" s="91"/>
      <c r="K58" s="11"/>
      <c r="L58" s="11"/>
      <c r="M58" s="11"/>
      <c r="N58" s="11"/>
      <c r="O58" s="11"/>
      <c r="P58" s="11"/>
      <c r="Q58" s="11"/>
      <c r="R58" s="11"/>
      <c r="S58" s="11"/>
      <c r="T58" s="66"/>
      <c r="U58" s="13"/>
    </row>
    <row r="59" customFormat="false" ht="16.15" hidden="false" customHeight="true" outlineLevel="0" collapsed="false">
      <c r="A59" s="67" t="s">
        <v>12</v>
      </c>
      <c r="B59" s="19"/>
      <c r="C59" s="19"/>
      <c r="D59" s="19"/>
      <c r="E59" s="19"/>
      <c r="F59" s="16"/>
      <c r="G59" s="17" t="s">
        <v>13</v>
      </c>
      <c r="H59" s="18" t="s">
        <v>14</v>
      </c>
      <c r="I59" s="18"/>
      <c r="J59" s="18"/>
      <c r="K59" s="18" t="s">
        <v>15</v>
      </c>
      <c r="L59" s="19" t="s">
        <v>6</v>
      </c>
      <c r="M59" s="11" t="s">
        <v>16</v>
      </c>
      <c r="N59" s="11"/>
      <c r="O59" s="16"/>
      <c r="P59" s="20" t="s">
        <v>17</v>
      </c>
      <c r="Q59" s="20"/>
      <c r="R59" s="20"/>
      <c r="S59" s="20"/>
      <c r="T59" s="18" t="s">
        <v>18</v>
      </c>
      <c r="U59" s="18" t="s">
        <v>19</v>
      </c>
    </row>
    <row r="60" customFormat="false" ht="16.9" hidden="false" customHeight="true" outlineLevel="0" collapsed="false">
      <c r="A60" s="21"/>
      <c r="B60" s="22"/>
      <c r="C60" s="22"/>
      <c r="D60" s="22"/>
      <c r="E60" s="22"/>
      <c r="F60" s="23"/>
      <c r="G60" s="24"/>
      <c r="H60" s="10" t="s">
        <v>21</v>
      </c>
      <c r="I60" s="11" t="s">
        <v>22</v>
      </c>
      <c r="J60" s="11" t="s">
        <v>23</v>
      </c>
      <c r="K60" s="18"/>
      <c r="L60" s="10" t="s">
        <v>24</v>
      </c>
      <c r="M60" s="11" t="s">
        <v>25</v>
      </c>
      <c r="N60" s="11" t="s">
        <v>26</v>
      </c>
      <c r="O60" s="13" t="s">
        <v>27</v>
      </c>
      <c r="P60" s="10" t="s">
        <v>28</v>
      </c>
      <c r="Q60" s="11" t="s">
        <v>29</v>
      </c>
      <c r="R60" s="11" t="s">
        <v>30</v>
      </c>
      <c r="S60" s="13" t="s">
        <v>31</v>
      </c>
      <c r="T60" s="18"/>
      <c r="U60" s="18"/>
    </row>
    <row r="61" customFormat="false" ht="15.75" hidden="false" customHeight="false" outlineLevel="0" collapsed="false">
      <c r="A61" s="25" t="s">
        <v>66</v>
      </c>
      <c r="B61" s="25"/>
      <c r="C61" s="25"/>
      <c r="D61" s="25"/>
      <c r="E61" s="25"/>
      <c r="F61" s="25"/>
      <c r="G61" s="20" t="n">
        <v>150</v>
      </c>
      <c r="H61" s="26" t="n">
        <v>3.82</v>
      </c>
      <c r="I61" s="27" t="n">
        <v>4.45</v>
      </c>
      <c r="J61" s="28" t="n">
        <v>31.3</v>
      </c>
      <c r="K61" s="26" t="n">
        <v>181.1</v>
      </c>
      <c r="L61" s="26" t="n">
        <v>0.03</v>
      </c>
      <c r="M61" s="29" t="n">
        <v>0</v>
      </c>
      <c r="N61" s="29" t="n">
        <v>22.5</v>
      </c>
      <c r="O61" s="26" t="n">
        <v>0.62</v>
      </c>
      <c r="P61" s="29" t="n">
        <v>6.63</v>
      </c>
      <c r="Q61" s="29" t="n">
        <v>9.67</v>
      </c>
      <c r="R61" s="29" t="n">
        <v>33.07</v>
      </c>
      <c r="S61" s="29" t="n">
        <v>0.41</v>
      </c>
      <c r="T61" s="92" t="n">
        <v>168</v>
      </c>
      <c r="U61" s="20" t="n">
        <v>2011</v>
      </c>
    </row>
    <row r="62" customFormat="false" ht="15.75" hidden="false" customHeight="false" outlineLevel="0" collapsed="false">
      <c r="A62" s="50" t="s">
        <v>67</v>
      </c>
      <c r="B62" s="50"/>
      <c r="C62" s="50"/>
      <c r="D62" s="50"/>
      <c r="E62" s="50"/>
      <c r="F62" s="50"/>
      <c r="G62" s="93" t="s">
        <v>34</v>
      </c>
      <c r="H62" s="26" t="n">
        <v>2.02</v>
      </c>
      <c r="I62" s="27" t="n">
        <v>6.23</v>
      </c>
      <c r="J62" s="28" t="n">
        <v>12.07</v>
      </c>
      <c r="K62" s="26" t="n">
        <v>112</v>
      </c>
      <c r="L62" s="26" t="n">
        <v>0.04</v>
      </c>
      <c r="M62" s="29" t="n">
        <v>7.68</v>
      </c>
      <c r="N62" s="29" t="n">
        <v>33</v>
      </c>
      <c r="O62" s="26" t="n">
        <v>1.07</v>
      </c>
      <c r="P62" s="29" t="n">
        <v>26.6</v>
      </c>
      <c r="Q62" s="29" t="n">
        <v>76.41</v>
      </c>
      <c r="R62" s="29" t="n">
        <v>28.66</v>
      </c>
      <c r="S62" s="29" t="n">
        <v>1.5</v>
      </c>
      <c r="T62" s="56" t="n">
        <v>3</v>
      </c>
      <c r="U62" s="20" t="n">
        <v>2011</v>
      </c>
    </row>
    <row r="63" customFormat="false" ht="15.75" hidden="false" customHeight="false" outlineLevel="0" collapsed="false">
      <c r="A63" s="25" t="s">
        <v>68</v>
      </c>
      <c r="B63" s="25"/>
      <c r="C63" s="25"/>
      <c r="D63" s="25"/>
      <c r="E63" s="25"/>
      <c r="F63" s="25"/>
      <c r="G63" s="20" t="n">
        <v>180</v>
      </c>
      <c r="H63" s="26" t="n">
        <v>2.85</v>
      </c>
      <c r="I63" s="27" t="n">
        <v>2.41</v>
      </c>
      <c r="J63" s="28" t="n">
        <v>14.36</v>
      </c>
      <c r="K63" s="26" t="n">
        <v>91</v>
      </c>
      <c r="L63" s="26" t="n">
        <v>0.04</v>
      </c>
      <c r="M63" s="29" t="n">
        <v>1.17</v>
      </c>
      <c r="N63" s="29" t="n">
        <v>0</v>
      </c>
      <c r="O63" s="26" t="n">
        <v>0</v>
      </c>
      <c r="P63" s="29" t="n">
        <v>12.6</v>
      </c>
      <c r="Q63" s="29" t="n">
        <v>113.2</v>
      </c>
      <c r="R63" s="29" t="n">
        <v>81</v>
      </c>
      <c r="S63" s="29" t="n">
        <v>0.12</v>
      </c>
      <c r="T63" s="30" t="n">
        <v>395</v>
      </c>
      <c r="U63" s="20" t="n">
        <v>2011</v>
      </c>
    </row>
    <row r="64" customFormat="false" ht="15.75" hidden="false" customHeight="false" outlineLevel="0" collapsed="false">
      <c r="A64" s="55" t="s">
        <v>37</v>
      </c>
      <c r="B64" s="55"/>
      <c r="C64" s="55"/>
      <c r="D64" s="55"/>
      <c r="E64" s="55"/>
      <c r="F64" s="55"/>
      <c r="G64" s="39" t="n">
        <v>358</v>
      </c>
      <c r="H64" s="26" t="n">
        <f aca="false">SUM(H59:H63)</f>
        <v>8.69</v>
      </c>
      <c r="I64" s="26" t="n">
        <f aca="false">SUM(I59:I63)</f>
        <v>13.09</v>
      </c>
      <c r="J64" s="26" t="n">
        <f aca="false">SUM(J59:J63)</f>
        <v>57.73</v>
      </c>
      <c r="K64" s="26" t="n">
        <f aca="false">SUM(K59:K63)</f>
        <v>384.1</v>
      </c>
      <c r="L64" s="26" t="n">
        <f aca="false">SUM(L59:L63)</f>
        <v>0.11</v>
      </c>
      <c r="M64" s="26" t="n">
        <f aca="false">SUM(M59:M63)</f>
        <v>8.85</v>
      </c>
      <c r="N64" s="26" t="n">
        <f aca="false">SUM(N59:N63)</f>
        <v>55.5</v>
      </c>
      <c r="O64" s="26" t="n">
        <f aca="false">SUM(O59:O63)</f>
        <v>1.69</v>
      </c>
      <c r="P64" s="26" t="n">
        <f aca="false">SUM(P59:P63)</f>
        <v>45.83</v>
      </c>
      <c r="Q64" s="26" t="n">
        <f aca="false">SUM(Q59:Q63)</f>
        <v>199.28</v>
      </c>
      <c r="R64" s="26" t="n">
        <f aca="false">SUM(R59:R63)</f>
        <v>142.73</v>
      </c>
      <c r="S64" s="26" t="n">
        <f aca="false">SUM(S59:S63)</f>
        <v>2.03</v>
      </c>
      <c r="T64" s="80"/>
      <c r="U64" s="39"/>
    </row>
    <row r="65" customFormat="false" ht="15.75" hidden="false" customHeight="false" outlineLevel="0" collapsed="false">
      <c r="A65" s="25" t="s">
        <v>39</v>
      </c>
      <c r="B65" s="25"/>
      <c r="C65" s="25"/>
      <c r="D65" s="25"/>
      <c r="E65" s="25"/>
      <c r="F65" s="25"/>
      <c r="G65" s="20" t="n">
        <v>100</v>
      </c>
      <c r="H65" s="26" t="n">
        <v>0.5</v>
      </c>
      <c r="I65" s="26" t="n">
        <v>0</v>
      </c>
      <c r="J65" s="26" t="n">
        <v>10.1</v>
      </c>
      <c r="K65" s="26" t="n">
        <v>42.66</v>
      </c>
      <c r="L65" s="26" t="n">
        <v>0.01</v>
      </c>
      <c r="M65" s="26" t="n">
        <v>0.95</v>
      </c>
      <c r="N65" s="26" t="n">
        <v>0</v>
      </c>
      <c r="O65" s="26" t="n">
        <v>0</v>
      </c>
      <c r="P65" s="26" t="n">
        <v>4</v>
      </c>
      <c r="Q65" s="26" t="n">
        <v>7</v>
      </c>
      <c r="R65" s="26" t="n">
        <v>1</v>
      </c>
      <c r="S65" s="26" t="n">
        <v>1.4</v>
      </c>
      <c r="T65" s="44" t="n">
        <v>399</v>
      </c>
      <c r="U65" s="25" t="n">
        <v>2011</v>
      </c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0"/>
      <c r="H66" s="68"/>
      <c r="I66" s="72"/>
      <c r="J66" s="94" t="s">
        <v>40</v>
      </c>
      <c r="K66" s="68"/>
      <c r="L66" s="68"/>
      <c r="M66" s="74"/>
      <c r="N66" s="74"/>
      <c r="O66" s="68"/>
      <c r="P66" s="74"/>
      <c r="Q66" s="74"/>
      <c r="R66" s="74"/>
      <c r="S66" s="74"/>
      <c r="T66" s="30"/>
      <c r="U66" s="20"/>
      <c r="V66" s="7"/>
    </row>
    <row r="67" customFormat="false" ht="15.75" hidden="false" customHeight="false" outlineLevel="0" collapsed="false">
      <c r="A67" s="42" t="s">
        <v>69</v>
      </c>
      <c r="B67" s="42"/>
      <c r="C67" s="42"/>
      <c r="D67" s="42"/>
      <c r="E67" s="42"/>
      <c r="F67" s="42"/>
      <c r="G67" s="39" t="n">
        <v>180</v>
      </c>
      <c r="H67" s="68" t="n">
        <v>1.59</v>
      </c>
      <c r="I67" s="72" t="n">
        <v>3.64</v>
      </c>
      <c r="J67" s="73" t="n">
        <v>8.58</v>
      </c>
      <c r="K67" s="68" t="n">
        <v>73.62</v>
      </c>
      <c r="L67" s="68" t="n">
        <v>0.04</v>
      </c>
      <c r="M67" s="74" t="n">
        <v>0.4</v>
      </c>
      <c r="N67" s="74" t="n">
        <v>0</v>
      </c>
      <c r="O67" s="68" t="n">
        <v>1.85</v>
      </c>
      <c r="P67" s="74" t="n">
        <v>7.52</v>
      </c>
      <c r="Q67" s="74" t="n">
        <v>14.18</v>
      </c>
      <c r="R67" s="74" t="n">
        <v>21.09</v>
      </c>
      <c r="S67" s="68" t="n">
        <v>0.42</v>
      </c>
      <c r="T67" s="20" t="s">
        <v>70</v>
      </c>
      <c r="U67" s="20" t="n">
        <v>2011</v>
      </c>
      <c r="V67" s="7"/>
    </row>
    <row r="68" customFormat="false" ht="15.75" hidden="false" customHeight="false" outlineLevel="0" collapsed="false">
      <c r="A68" s="42" t="s">
        <v>71</v>
      </c>
      <c r="B68" s="42"/>
      <c r="C68" s="42"/>
      <c r="D68" s="42"/>
      <c r="E68" s="42"/>
      <c r="F68" s="42"/>
      <c r="G68" s="39" t="n">
        <v>70</v>
      </c>
      <c r="H68" s="77" t="n">
        <v>10.73</v>
      </c>
      <c r="I68" s="78" t="n">
        <v>9.67</v>
      </c>
      <c r="J68" s="79" t="n">
        <v>10.88</v>
      </c>
      <c r="K68" s="28" t="n">
        <v>173.83</v>
      </c>
      <c r="L68" s="77" t="n">
        <v>0.07</v>
      </c>
      <c r="M68" s="78" t="n">
        <v>0.51</v>
      </c>
      <c r="N68" s="77" t="n">
        <v>26.83</v>
      </c>
      <c r="O68" s="77" t="n">
        <v>0</v>
      </c>
      <c r="P68" s="77" t="n">
        <v>16.33</v>
      </c>
      <c r="Q68" s="95" t="n">
        <v>0.51</v>
      </c>
      <c r="R68" s="78" t="n">
        <v>93.68</v>
      </c>
      <c r="S68" s="26" t="n">
        <v>1.1</v>
      </c>
      <c r="T68" s="20" t="n">
        <v>305</v>
      </c>
      <c r="U68" s="20" t="n">
        <v>2011</v>
      </c>
    </row>
    <row r="69" s="2" customFormat="true" ht="15.75" hidden="false" customHeight="false" outlineLevel="0" collapsed="false">
      <c r="A69" s="25" t="s">
        <v>44</v>
      </c>
      <c r="B69" s="25"/>
      <c r="C69" s="25"/>
      <c r="D69" s="25"/>
      <c r="E69" s="25"/>
      <c r="F69" s="25"/>
      <c r="G69" s="20" t="n">
        <v>130</v>
      </c>
      <c r="H69" s="26" t="n">
        <v>2.65</v>
      </c>
      <c r="I69" s="26" t="n">
        <v>1.04</v>
      </c>
      <c r="J69" s="26" t="n">
        <v>17.7</v>
      </c>
      <c r="K69" s="26" t="n">
        <v>118.95</v>
      </c>
      <c r="L69" s="26" t="n">
        <v>0.12</v>
      </c>
      <c r="M69" s="26" t="n">
        <v>15.73</v>
      </c>
      <c r="N69" s="26" t="n">
        <v>22.1</v>
      </c>
      <c r="O69" s="26" t="n">
        <v>0.157</v>
      </c>
      <c r="P69" s="54" t="n">
        <v>24.05</v>
      </c>
      <c r="Q69" s="26" t="n">
        <v>32.03</v>
      </c>
      <c r="R69" s="26" t="n">
        <v>75.04</v>
      </c>
      <c r="S69" s="26" t="n">
        <v>0.87</v>
      </c>
      <c r="T69" s="20" t="n">
        <v>321</v>
      </c>
      <c r="U69" s="20" t="n">
        <v>2011</v>
      </c>
      <c r="V69" s="1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0"/>
      <c r="H70" s="68"/>
      <c r="I70" s="72"/>
      <c r="J70" s="73"/>
      <c r="K70" s="73"/>
      <c r="L70" s="68"/>
      <c r="M70" s="72"/>
      <c r="N70" s="68"/>
      <c r="O70" s="68"/>
      <c r="P70" s="68"/>
      <c r="Q70" s="68"/>
      <c r="R70" s="74"/>
      <c r="S70" s="74"/>
      <c r="T70" s="30"/>
      <c r="U70" s="20"/>
    </row>
    <row r="71" customFormat="false" ht="15.75" hidden="false" customHeight="false" outlineLevel="0" collapsed="false">
      <c r="A71" s="25" t="s">
        <v>46</v>
      </c>
      <c r="B71" s="25"/>
      <c r="C71" s="25"/>
      <c r="D71" s="25"/>
      <c r="E71" s="25"/>
      <c r="F71" s="25"/>
      <c r="G71" s="39" t="n">
        <v>60</v>
      </c>
      <c r="H71" s="26" t="n">
        <v>3.16</v>
      </c>
      <c r="I71" s="26" t="n">
        <v>0.08</v>
      </c>
      <c r="J71" s="26" t="n">
        <v>19.32</v>
      </c>
      <c r="K71" s="26" t="n">
        <v>94.4</v>
      </c>
      <c r="L71" s="26" t="n">
        <v>0.06</v>
      </c>
      <c r="M71" s="26" t="n">
        <v>0</v>
      </c>
      <c r="N71" s="26" t="n">
        <v>0</v>
      </c>
      <c r="O71" s="26" t="n">
        <v>0</v>
      </c>
      <c r="P71" s="26" t="n">
        <v>13.2</v>
      </c>
      <c r="Q71" s="26" t="n">
        <v>9.2</v>
      </c>
      <c r="R71" s="26" t="n">
        <v>34.8</v>
      </c>
      <c r="S71" s="26" t="n">
        <v>0.8</v>
      </c>
      <c r="T71" s="20"/>
      <c r="U71" s="20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50"/>
      <c r="G72" s="51"/>
      <c r="H72" s="53"/>
      <c r="I72" s="53"/>
      <c r="J72" s="53"/>
      <c r="K72" s="53"/>
      <c r="L72" s="26"/>
      <c r="M72" s="26"/>
      <c r="N72" s="26"/>
      <c r="O72" s="26"/>
      <c r="P72" s="26"/>
      <c r="Q72" s="26"/>
      <c r="R72" s="26"/>
      <c r="S72" s="26"/>
      <c r="T72" s="20"/>
      <c r="U72" s="20"/>
    </row>
    <row r="73" customFormat="false" ht="15.75" hidden="false" customHeight="false" outlineLevel="0" collapsed="false">
      <c r="A73" s="25" t="s">
        <v>72</v>
      </c>
      <c r="B73" s="25"/>
      <c r="C73" s="25"/>
      <c r="D73" s="25"/>
      <c r="E73" s="25"/>
      <c r="F73" s="25"/>
      <c r="G73" s="20" t="n">
        <v>180</v>
      </c>
      <c r="H73" s="26" t="n">
        <v>0.04</v>
      </c>
      <c r="I73" s="26" t="n">
        <v>0.02</v>
      </c>
      <c r="J73" s="26" t="n">
        <v>24.99</v>
      </c>
      <c r="K73" s="26" t="n">
        <v>101.7</v>
      </c>
      <c r="L73" s="26" t="n">
        <v>0.001</v>
      </c>
      <c r="M73" s="26" t="n">
        <v>0.36</v>
      </c>
      <c r="N73" s="26" t="n">
        <v>0</v>
      </c>
      <c r="O73" s="26" t="n">
        <v>0.18</v>
      </c>
      <c r="P73" s="26" t="n">
        <v>5.4</v>
      </c>
      <c r="Q73" s="26" t="n">
        <v>28.63</v>
      </c>
      <c r="R73" s="26" t="n">
        <v>13.86</v>
      </c>
      <c r="S73" s="26" t="n">
        <v>1.12</v>
      </c>
      <c r="T73" s="20" t="n">
        <v>376</v>
      </c>
      <c r="U73" s="20" t="n">
        <v>2011</v>
      </c>
      <c r="V73" s="7"/>
    </row>
    <row r="74" customFormat="false" ht="15.75" hidden="false" customHeight="false" outlineLevel="0" collapsed="false">
      <c r="A74" s="55" t="s">
        <v>37</v>
      </c>
      <c r="B74" s="55"/>
      <c r="C74" s="55"/>
      <c r="D74" s="55"/>
      <c r="E74" s="55"/>
      <c r="F74" s="55"/>
      <c r="G74" s="20" t="n">
        <f aca="false">SUM(G66:G73)</f>
        <v>620</v>
      </c>
      <c r="H74" s="25" t="n">
        <f aca="false">SUM(H67:H73)</f>
        <v>18.17</v>
      </c>
      <c r="I74" s="25" t="n">
        <f aca="false">SUM(I67:I73)</f>
        <v>14.45</v>
      </c>
      <c r="J74" s="25" t="n">
        <f aca="false">SUM(J67:J73)</f>
        <v>81.47</v>
      </c>
      <c r="K74" s="25" t="n">
        <f aca="false">SUM(K67:K73)</f>
        <v>562.5</v>
      </c>
      <c r="L74" s="25" t="n">
        <f aca="false">SUM(L67:L73)</f>
        <v>0.291</v>
      </c>
      <c r="M74" s="25" t="n">
        <f aca="false">SUM(M67:M73)</f>
        <v>17</v>
      </c>
      <c r="N74" s="25" t="n">
        <f aca="false">SUM(N67:N73)</f>
        <v>48.93</v>
      </c>
      <c r="O74" s="25" t="n">
        <f aca="false">SUM(O67:O73)</f>
        <v>2.187</v>
      </c>
      <c r="P74" s="25" t="n">
        <f aca="false">SUM(P67:P73)</f>
        <v>66.5</v>
      </c>
      <c r="Q74" s="25" t="n">
        <f aca="false">SUM(Q67:Q73)</f>
        <v>84.55</v>
      </c>
      <c r="R74" s="25" t="n">
        <f aca="false">SUM(R67:R73)</f>
        <v>238.47</v>
      </c>
      <c r="S74" s="25" t="n">
        <f aca="false">S67+S68+S69+S71+S73</f>
        <v>4.31</v>
      </c>
      <c r="T74" s="20"/>
      <c r="U74" s="20"/>
      <c r="V74" s="7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0"/>
      <c r="H75" s="26"/>
      <c r="I75" s="26"/>
      <c r="J75" s="96" t="s">
        <v>48</v>
      </c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0"/>
      <c r="V75" s="7"/>
    </row>
    <row r="76" customFormat="false" ht="15.75" hidden="false" customHeight="false" outlineLevel="0" collapsed="false">
      <c r="A76" s="25" t="s">
        <v>73</v>
      </c>
      <c r="B76" s="25"/>
      <c r="C76" s="25"/>
      <c r="D76" s="25"/>
      <c r="E76" s="25"/>
      <c r="F76" s="25"/>
      <c r="G76" s="20" t="n">
        <v>30</v>
      </c>
      <c r="H76" s="26" t="n">
        <v>2.61</v>
      </c>
      <c r="I76" s="26" t="n">
        <v>5.7</v>
      </c>
      <c r="J76" s="26" t="n">
        <v>18.16</v>
      </c>
      <c r="K76" s="26" t="n">
        <v>136.14</v>
      </c>
      <c r="L76" s="26" t="n">
        <v>0.11</v>
      </c>
      <c r="M76" s="26" t="n">
        <v>0</v>
      </c>
      <c r="N76" s="26" t="n">
        <v>0.6</v>
      </c>
      <c r="O76" s="26" t="n">
        <v>0</v>
      </c>
      <c r="P76" s="26" t="n">
        <v>13.83</v>
      </c>
      <c r="Q76" s="26" t="n">
        <v>9.8</v>
      </c>
      <c r="R76" s="26" t="n">
        <v>37.23</v>
      </c>
      <c r="S76" s="26" t="n">
        <v>0.72</v>
      </c>
      <c r="T76" s="26"/>
      <c r="U76" s="25"/>
      <c r="V76" s="7"/>
    </row>
    <row r="77" customFormat="false" ht="15.75" hidden="false" customHeight="false" outlineLevel="0" collapsed="false">
      <c r="A77" s="50" t="s">
        <v>74</v>
      </c>
      <c r="B77" s="50"/>
      <c r="C77" s="50"/>
      <c r="D77" s="50"/>
      <c r="E77" s="50"/>
      <c r="F77" s="50"/>
      <c r="G77" s="39" t="s">
        <v>36</v>
      </c>
      <c r="H77" s="26" t="n">
        <v>0.12</v>
      </c>
      <c r="I77" s="26" t="n">
        <v>0.2</v>
      </c>
      <c r="J77" s="26" t="n">
        <v>10.2</v>
      </c>
      <c r="K77" s="26" t="n">
        <v>41</v>
      </c>
      <c r="L77" s="26" t="n">
        <v>0</v>
      </c>
      <c r="M77" s="26" t="n">
        <v>2.83</v>
      </c>
      <c r="N77" s="26" t="n">
        <v>0</v>
      </c>
      <c r="O77" s="26" t="n">
        <v>0</v>
      </c>
      <c r="P77" s="26" t="n">
        <v>2.2</v>
      </c>
      <c r="Q77" s="26" t="n">
        <v>113</v>
      </c>
      <c r="R77" s="26" t="n">
        <v>4</v>
      </c>
      <c r="S77" s="26" t="n">
        <v>0.32</v>
      </c>
      <c r="T77" s="20" t="n">
        <v>393</v>
      </c>
      <c r="U77" s="25" t="n">
        <v>2011</v>
      </c>
      <c r="V77" s="7"/>
    </row>
    <row r="78" customFormat="false" ht="15.75" hidden="false" customHeight="false" outlineLevel="0" collapsed="false">
      <c r="A78" s="55" t="s">
        <v>37</v>
      </c>
      <c r="B78" s="55"/>
      <c r="C78" s="55"/>
      <c r="D78" s="55"/>
      <c r="E78" s="55"/>
      <c r="F78" s="55"/>
      <c r="G78" s="20" t="n">
        <v>220</v>
      </c>
      <c r="H78" s="25" t="n">
        <f aca="false">SUM(H76:H77)</f>
        <v>2.73</v>
      </c>
      <c r="I78" s="25" t="n">
        <f aca="false">SUM(I76:I77)</f>
        <v>5.9</v>
      </c>
      <c r="J78" s="25" t="n">
        <f aca="false">SUM(J76:J77)</f>
        <v>28.36</v>
      </c>
      <c r="K78" s="25" t="n">
        <f aca="false">SUM(K76:K77)</f>
        <v>177.14</v>
      </c>
      <c r="L78" s="25" t="n">
        <f aca="false">SUM(L76:L77)</f>
        <v>0.11</v>
      </c>
      <c r="M78" s="25" t="n">
        <f aca="false">SUM(M76:M77)</f>
        <v>2.83</v>
      </c>
      <c r="N78" s="25" t="n">
        <f aca="false">SUM(N76:N77)</f>
        <v>0.6</v>
      </c>
      <c r="O78" s="25" t="n">
        <f aca="false">SUM(O76:O77)</f>
        <v>0</v>
      </c>
      <c r="P78" s="25" t="n">
        <f aca="false">SUM(P76:P77)</f>
        <v>16.03</v>
      </c>
      <c r="Q78" s="25" t="n">
        <f aca="false">SUM(Q76:Q77)</f>
        <v>122.8</v>
      </c>
      <c r="R78" s="25" t="n">
        <f aca="false">SUM(R76:R77)</f>
        <v>41.23</v>
      </c>
      <c r="S78" s="25" t="n">
        <f aca="false">SUM(S76:S77)</f>
        <v>1.04</v>
      </c>
      <c r="T78" s="44"/>
      <c r="U78" s="25"/>
    </row>
    <row r="79" customFormat="false" ht="15.75" hidden="false" customHeight="false" outlineLevel="0" collapsed="false">
      <c r="A79" s="63" t="s">
        <v>75</v>
      </c>
      <c r="B79" s="63"/>
      <c r="C79" s="63"/>
      <c r="D79" s="63"/>
      <c r="E79" s="63"/>
      <c r="F79" s="63"/>
      <c r="G79" s="56" t="n">
        <f aca="false">G64+G74+G78+G65</f>
        <v>1298</v>
      </c>
      <c r="H79" s="20" t="n">
        <f aca="false">H64+H74+H78+H65</f>
        <v>30.09</v>
      </c>
      <c r="I79" s="20" t="n">
        <f aca="false">I64+I65+I74+I78</f>
        <v>33.44</v>
      </c>
      <c r="J79" s="20" t="n">
        <f aca="false">J64+J74+J78+J65</f>
        <v>177.66</v>
      </c>
      <c r="K79" s="20" t="n">
        <f aca="false">K64+K65+K74+K78</f>
        <v>1166.4</v>
      </c>
      <c r="L79" s="20" t="n">
        <f aca="false">M64+M65+M74+M78</f>
        <v>29.63</v>
      </c>
      <c r="M79" s="20" t="n">
        <f aca="false">M64+M74+M78</f>
        <v>28.68</v>
      </c>
      <c r="N79" s="20" t="n">
        <f aca="false">N64+N65+N74+N78</f>
        <v>105.03</v>
      </c>
      <c r="O79" s="20" t="n">
        <f aca="false">O64+O74+O78+O65</f>
        <v>3.877</v>
      </c>
      <c r="P79" s="20" t="n">
        <f aca="false">P64+P74+P78+P65</f>
        <v>132.36</v>
      </c>
      <c r="Q79" s="20" t="n">
        <f aca="false">Q64+Q74+Q78+Q65</f>
        <v>413.63</v>
      </c>
      <c r="R79" s="20" t="n">
        <f aca="false">R64+R74+R78+R65</f>
        <v>423.43</v>
      </c>
      <c r="S79" s="20" t="n">
        <f aca="false">S64+S74+S78+S65</f>
        <v>8.78</v>
      </c>
      <c r="T79" s="44"/>
      <c r="U79" s="25"/>
      <c r="V79" s="7"/>
    </row>
    <row r="80" customFormat="false" ht="15.75" hidden="false" customHeight="false" outlineLevel="0" collapsed="false">
      <c r="A80" s="76"/>
      <c r="B80" s="7"/>
      <c r="C80" s="7"/>
      <c r="D80" s="7"/>
      <c r="E80" s="7"/>
      <c r="F80" s="7"/>
      <c r="G80" s="89" t="s">
        <v>76</v>
      </c>
      <c r="H80" s="89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65"/>
      <c r="U80" s="7"/>
    </row>
    <row r="81" customFormat="false" ht="15.7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12" t="s">
        <v>11</v>
      </c>
      <c r="K81" s="11"/>
      <c r="L81" s="11"/>
      <c r="M81" s="11"/>
      <c r="N81" s="11"/>
      <c r="O81" s="11"/>
      <c r="P81" s="11"/>
      <c r="Q81" s="11"/>
      <c r="R81" s="11"/>
      <c r="S81" s="11"/>
      <c r="T81" s="66"/>
      <c r="U81" s="13"/>
    </row>
    <row r="82" customFormat="false" ht="18.6" hidden="false" customHeight="true" outlineLevel="0" collapsed="false">
      <c r="A82" s="67" t="s">
        <v>12</v>
      </c>
      <c r="B82" s="19"/>
      <c r="C82" s="19"/>
      <c r="D82" s="19"/>
      <c r="E82" s="19"/>
      <c r="F82" s="16"/>
      <c r="G82" s="17" t="s">
        <v>13</v>
      </c>
      <c r="H82" s="18" t="s">
        <v>14</v>
      </c>
      <c r="I82" s="18"/>
      <c r="J82" s="18"/>
      <c r="K82" s="18" t="s">
        <v>15</v>
      </c>
      <c r="L82" s="19" t="s">
        <v>6</v>
      </c>
      <c r="M82" s="11" t="s">
        <v>16</v>
      </c>
      <c r="N82" s="11"/>
      <c r="O82" s="16"/>
      <c r="P82" s="20" t="s">
        <v>17</v>
      </c>
      <c r="Q82" s="20"/>
      <c r="R82" s="20"/>
      <c r="S82" s="20"/>
      <c r="T82" s="18" t="s">
        <v>18</v>
      </c>
      <c r="U82" s="18" t="s">
        <v>19</v>
      </c>
    </row>
    <row r="83" customFormat="false" ht="15.75" hidden="false" customHeight="false" outlineLevel="0" collapsed="false">
      <c r="A83" s="21"/>
      <c r="B83" s="22"/>
      <c r="C83" s="22"/>
      <c r="D83" s="22"/>
      <c r="E83" s="22"/>
      <c r="F83" s="23"/>
      <c r="G83" s="24"/>
      <c r="H83" s="10" t="s">
        <v>21</v>
      </c>
      <c r="I83" s="11" t="s">
        <v>22</v>
      </c>
      <c r="J83" s="11" t="s">
        <v>23</v>
      </c>
      <c r="K83" s="18"/>
      <c r="L83" s="10" t="s">
        <v>24</v>
      </c>
      <c r="M83" s="11" t="s">
        <v>25</v>
      </c>
      <c r="N83" s="11" t="s">
        <v>26</v>
      </c>
      <c r="O83" s="13" t="s">
        <v>27</v>
      </c>
      <c r="P83" s="10" t="s">
        <v>28</v>
      </c>
      <c r="Q83" s="11" t="s">
        <v>29</v>
      </c>
      <c r="R83" s="11" t="s">
        <v>30</v>
      </c>
      <c r="S83" s="13" t="s">
        <v>31</v>
      </c>
      <c r="T83" s="18"/>
      <c r="U83" s="18"/>
    </row>
    <row r="84" customFormat="false" ht="15.75" hidden="false" customHeight="false" outlineLevel="0" collapsed="false">
      <c r="A84" s="25" t="s">
        <v>77</v>
      </c>
      <c r="B84" s="25"/>
      <c r="C84" s="25"/>
      <c r="D84" s="25"/>
      <c r="E84" s="25"/>
      <c r="F84" s="25"/>
      <c r="G84" s="20" t="n">
        <v>65</v>
      </c>
      <c r="H84" s="26" t="n">
        <v>5.73</v>
      </c>
      <c r="I84" s="26" t="n">
        <v>11.04</v>
      </c>
      <c r="J84" s="26" t="n">
        <v>1.1</v>
      </c>
      <c r="K84" s="26" t="n">
        <v>127</v>
      </c>
      <c r="L84" s="26" t="n">
        <v>0.04</v>
      </c>
      <c r="M84" s="26" t="n">
        <v>0.1</v>
      </c>
      <c r="N84" s="26" t="n">
        <v>150</v>
      </c>
      <c r="O84" s="26" t="n">
        <v>0.36</v>
      </c>
      <c r="P84" s="26" t="n">
        <v>7.8</v>
      </c>
      <c r="Q84" s="26" t="n">
        <v>46.4</v>
      </c>
      <c r="R84" s="26" t="n">
        <v>105.1</v>
      </c>
      <c r="S84" s="26" t="n">
        <v>1.18</v>
      </c>
      <c r="T84" s="20" t="n">
        <v>215</v>
      </c>
      <c r="U84" s="20" t="n">
        <v>2011</v>
      </c>
    </row>
    <row r="85" customFormat="false" ht="15.75" hidden="false" customHeight="false" outlineLevel="0" collapsed="false">
      <c r="B85" s="1" t="s">
        <v>78</v>
      </c>
      <c r="G85" s="25" t="n">
        <v>40</v>
      </c>
      <c r="H85" s="1" t="n">
        <v>0.7</v>
      </c>
      <c r="I85" s="25" t="n">
        <v>2.8</v>
      </c>
      <c r="J85" s="25" t="n">
        <v>2.8</v>
      </c>
      <c r="K85" s="26" t="n">
        <v>36.4</v>
      </c>
      <c r="L85" s="26" t="n">
        <v>0</v>
      </c>
      <c r="M85" s="26" t="n">
        <v>4</v>
      </c>
      <c r="N85" s="26" t="n">
        <v>0</v>
      </c>
      <c r="O85" s="26" t="n">
        <v>0</v>
      </c>
      <c r="P85" s="26" t="n">
        <v>10.8</v>
      </c>
      <c r="Q85" s="26" t="n">
        <v>0</v>
      </c>
      <c r="R85" s="26" t="n">
        <v>33.5</v>
      </c>
      <c r="S85" s="26" t="n">
        <v>0</v>
      </c>
      <c r="T85" s="20" t="n">
        <v>54</v>
      </c>
      <c r="U85" s="20" t="n">
        <v>2011</v>
      </c>
    </row>
    <row r="86" customFormat="false" ht="15.75" hidden="false" customHeight="false" outlineLevel="0" collapsed="false">
      <c r="A86" s="25" t="s">
        <v>46</v>
      </c>
      <c r="B86" s="25"/>
      <c r="C86" s="25"/>
      <c r="D86" s="25"/>
      <c r="E86" s="25"/>
      <c r="F86" s="25"/>
      <c r="G86" s="20" t="n">
        <v>40</v>
      </c>
      <c r="H86" s="26" t="n">
        <v>2.37</v>
      </c>
      <c r="I86" s="26" t="n">
        <v>0.06</v>
      </c>
      <c r="J86" s="26" t="n">
        <v>14.49</v>
      </c>
      <c r="K86" s="26" t="n">
        <v>70.8</v>
      </c>
      <c r="L86" s="26" t="n">
        <v>0.04</v>
      </c>
      <c r="M86" s="26" t="n">
        <v>0</v>
      </c>
      <c r="N86" s="26" t="n">
        <v>0</v>
      </c>
      <c r="O86" s="26" t="n">
        <v>0</v>
      </c>
      <c r="P86" s="26" t="n">
        <v>9.9</v>
      </c>
      <c r="Q86" s="26" t="n">
        <v>6.9</v>
      </c>
      <c r="R86" s="26" t="n">
        <v>26.1</v>
      </c>
      <c r="S86" s="26" t="n">
        <v>0.6</v>
      </c>
      <c r="T86" s="20"/>
      <c r="U86" s="20"/>
      <c r="V86" s="7"/>
    </row>
    <row r="87" customFormat="false" ht="15.75" hidden="false" customHeight="false" outlineLevel="0" collapsed="false">
      <c r="A87" s="25" t="s">
        <v>35</v>
      </c>
      <c r="B87" s="25"/>
      <c r="C87" s="25"/>
      <c r="D87" s="25"/>
      <c r="E87" s="25"/>
      <c r="F87" s="25"/>
      <c r="G87" s="20" t="s">
        <v>36</v>
      </c>
      <c r="H87" s="26" t="n">
        <v>0.06</v>
      </c>
      <c r="I87" s="26" t="n">
        <v>0.02</v>
      </c>
      <c r="J87" s="26" t="n">
        <v>9.99</v>
      </c>
      <c r="K87" s="26" t="n">
        <v>40</v>
      </c>
      <c r="L87" s="26" t="n">
        <v>0</v>
      </c>
      <c r="M87" s="26" t="n">
        <v>0.03</v>
      </c>
      <c r="N87" s="26" t="n">
        <v>0</v>
      </c>
      <c r="O87" s="26" t="n">
        <v>0</v>
      </c>
      <c r="P87" s="26" t="n">
        <v>1.3</v>
      </c>
      <c r="Q87" s="26" t="n">
        <v>10</v>
      </c>
      <c r="R87" s="26" t="n">
        <v>2.5</v>
      </c>
      <c r="S87" s="26" t="n">
        <v>0.28</v>
      </c>
      <c r="T87" s="20" t="s">
        <v>79</v>
      </c>
      <c r="U87" s="20" t="n">
        <v>2011</v>
      </c>
      <c r="V87" s="7"/>
    </row>
    <row r="88" customFormat="false" ht="15.75" hidden="false" customHeight="false" outlineLevel="0" collapsed="false">
      <c r="A88" s="55" t="s">
        <v>37</v>
      </c>
      <c r="B88" s="55"/>
      <c r="C88" s="55"/>
      <c r="D88" s="55"/>
      <c r="E88" s="55"/>
      <c r="F88" s="55"/>
      <c r="G88" s="20" t="n">
        <v>320</v>
      </c>
      <c r="H88" s="26" t="n">
        <f aca="false">SUM(H83:H87)</f>
        <v>8.86</v>
      </c>
      <c r="I88" s="26" t="n">
        <f aca="false">SUM(I83:I87)</f>
        <v>13.92</v>
      </c>
      <c r="J88" s="26" t="n">
        <f aca="false">SUM(J83:J87)</f>
        <v>28.38</v>
      </c>
      <c r="K88" s="26" t="n">
        <f aca="false">SUM(K83:K87)</f>
        <v>274.2</v>
      </c>
      <c r="L88" s="26" t="n">
        <f aca="false">SUM(L83:L87)</f>
        <v>0.08</v>
      </c>
      <c r="M88" s="26" t="n">
        <f aca="false">SUM(M83:M87)</f>
        <v>4.13</v>
      </c>
      <c r="N88" s="26" t="n">
        <f aca="false">SUM(N83:N87)</f>
        <v>150</v>
      </c>
      <c r="O88" s="26" t="n">
        <f aca="false">SUM(O83:O87)</f>
        <v>0.36</v>
      </c>
      <c r="P88" s="26" t="n">
        <f aca="false">SUM(P83:P87)</f>
        <v>29.8</v>
      </c>
      <c r="Q88" s="26" t="n">
        <f aca="false">SUM(Q83:Q87)</f>
        <v>63.3</v>
      </c>
      <c r="R88" s="26" t="n">
        <f aca="false">SUM(R83:R87)</f>
        <v>167.2</v>
      </c>
      <c r="S88" s="26" t="n">
        <f aca="false">SUM(S83:S87)</f>
        <v>2.06</v>
      </c>
      <c r="T88" s="26"/>
      <c r="U88" s="20"/>
      <c r="V88" s="7"/>
    </row>
    <row r="89" customFormat="false" ht="15.75" hidden="false" customHeight="false" outlineLevel="0" collapsed="false">
      <c r="A89" s="42" t="s">
        <v>80</v>
      </c>
      <c r="B89" s="42"/>
      <c r="C89" s="42"/>
      <c r="D89" s="42"/>
      <c r="E89" s="42"/>
      <c r="F89" s="42"/>
      <c r="G89" s="43" t="n">
        <v>100</v>
      </c>
      <c r="H89" s="26" t="n">
        <v>0.4</v>
      </c>
      <c r="I89" s="26" t="n">
        <v>0.4</v>
      </c>
      <c r="J89" s="26" t="n">
        <v>9.8</v>
      </c>
      <c r="K89" s="26" t="n">
        <v>44</v>
      </c>
      <c r="L89" s="26" t="n">
        <v>0.03</v>
      </c>
      <c r="M89" s="26" t="n">
        <v>10</v>
      </c>
      <c r="N89" s="26" t="n">
        <v>0</v>
      </c>
      <c r="O89" s="26" t="n">
        <v>0</v>
      </c>
      <c r="P89" s="26" t="n">
        <v>9</v>
      </c>
      <c r="Q89" s="26" t="n">
        <v>16</v>
      </c>
      <c r="R89" s="26" t="n">
        <v>11</v>
      </c>
      <c r="S89" s="26" t="n">
        <v>2.2</v>
      </c>
      <c r="T89" s="44" t="n">
        <v>368</v>
      </c>
      <c r="U89" s="25" t="n">
        <v>2011</v>
      </c>
      <c r="V89" s="7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20"/>
      <c r="H90" s="26"/>
      <c r="I90" s="26"/>
      <c r="J90" s="96" t="s">
        <v>40</v>
      </c>
      <c r="K90" s="26"/>
      <c r="L90" s="26"/>
      <c r="M90" s="26"/>
      <c r="N90" s="26"/>
      <c r="O90" s="26"/>
      <c r="P90" s="26"/>
      <c r="Q90" s="26"/>
      <c r="R90" s="26"/>
      <c r="S90" s="26"/>
      <c r="T90" s="20"/>
      <c r="U90" s="20"/>
    </row>
    <row r="91" customFormat="false" ht="15.75" hidden="false" customHeight="false" outlineLevel="0" collapsed="false">
      <c r="A91" s="25" t="s">
        <v>81</v>
      </c>
      <c r="B91" s="25"/>
      <c r="C91" s="25"/>
      <c r="D91" s="25"/>
      <c r="E91" s="25"/>
      <c r="F91" s="25"/>
      <c r="G91" s="20" t="n">
        <v>180</v>
      </c>
      <c r="H91" s="26" t="n">
        <v>1.51</v>
      </c>
      <c r="I91" s="26" t="n">
        <v>2.42</v>
      </c>
      <c r="J91" s="26" t="n">
        <v>8.73</v>
      </c>
      <c r="K91" s="26" t="n">
        <v>62.82</v>
      </c>
      <c r="L91" s="26" t="n">
        <v>0.05</v>
      </c>
      <c r="M91" s="26" t="n">
        <v>4.14</v>
      </c>
      <c r="N91" s="26" t="n">
        <v>0.98</v>
      </c>
      <c r="O91" s="26" t="n">
        <v>0</v>
      </c>
      <c r="P91" s="26" t="n">
        <v>14.36</v>
      </c>
      <c r="Q91" s="26" t="n">
        <v>16.9</v>
      </c>
      <c r="R91" s="26" t="n">
        <v>37.71</v>
      </c>
      <c r="S91" s="26" t="n">
        <v>0.58</v>
      </c>
      <c r="T91" s="20" t="s">
        <v>82</v>
      </c>
      <c r="U91" s="20" t="n">
        <v>2011</v>
      </c>
    </row>
    <row r="92" customFormat="false" ht="15.75" hidden="false" customHeight="false" outlineLevel="0" collapsed="false">
      <c r="A92" s="25" t="s">
        <v>83</v>
      </c>
      <c r="B92" s="25"/>
      <c r="C92" s="25"/>
      <c r="D92" s="25"/>
      <c r="E92" s="25"/>
      <c r="F92" s="25"/>
      <c r="G92" s="20" t="n">
        <v>70</v>
      </c>
      <c r="H92" s="26" t="n">
        <v>11.28</v>
      </c>
      <c r="I92" s="26" t="n">
        <v>9.227</v>
      </c>
      <c r="J92" s="26" t="n">
        <v>7.39</v>
      </c>
      <c r="K92" s="26" t="n">
        <v>161</v>
      </c>
      <c r="L92" s="26" t="n">
        <v>0.06</v>
      </c>
      <c r="M92" s="26" t="n">
        <v>0.36</v>
      </c>
      <c r="N92" s="26" t="n">
        <v>0.19</v>
      </c>
      <c r="O92" s="26" t="n">
        <v>0.39</v>
      </c>
      <c r="P92" s="26" t="n">
        <v>16.38</v>
      </c>
      <c r="Q92" s="26" t="n">
        <v>12.46</v>
      </c>
      <c r="R92" s="26" t="n">
        <v>102.2</v>
      </c>
      <c r="S92" s="26" t="n">
        <v>1.09</v>
      </c>
      <c r="T92" s="20" t="n">
        <v>308</v>
      </c>
      <c r="U92" s="20" t="n">
        <v>2011</v>
      </c>
    </row>
    <row r="93" s="2" customFormat="true" ht="15.75" hidden="false" customHeight="false" outlineLevel="0" collapsed="false">
      <c r="A93" s="25" t="s">
        <v>84</v>
      </c>
      <c r="B93" s="25"/>
      <c r="C93" s="25"/>
      <c r="D93" s="25"/>
      <c r="E93" s="25"/>
      <c r="F93" s="25"/>
      <c r="G93" s="20" t="n">
        <v>110</v>
      </c>
      <c r="H93" s="26" t="n">
        <v>6.28</v>
      </c>
      <c r="I93" s="27" t="n">
        <v>4.24</v>
      </c>
      <c r="J93" s="28" t="n">
        <v>28.25</v>
      </c>
      <c r="K93" s="26" t="n">
        <v>176</v>
      </c>
      <c r="L93" s="26" t="n">
        <v>0.17</v>
      </c>
      <c r="M93" s="27" t="n">
        <v>0</v>
      </c>
      <c r="N93" s="26" t="n">
        <v>14.19</v>
      </c>
      <c r="O93" s="26" t="n">
        <v>0.44</v>
      </c>
      <c r="P93" s="26" t="n">
        <v>99.35</v>
      </c>
      <c r="Q93" s="26" t="n">
        <v>11.28</v>
      </c>
      <c r="R93" s="29" t="n">
        <v>149.1</v>
      </c>
      <c r="S93" s="26" t="n">
        <v>3.4</v>
      </c>
      <c r="T93" s="20" t="n">
        <v>165</v>
      </c>
      <c r="U93" s="20" t="n">
        <v>2011</v>
      </c>
      <c r="V93" s="1"/>
    </row>
    <row r="94" s="2" customFormat="true" ht="15.75" hidden="false" customHeight="false" outlineLevel="0" collapsed="false">
      <c r="A94" s="25" t="s">
        <v>85</v>
      </c>
      <c r="B94" s="25"/>
      <c r="C94" s="25"/>
      <c r="D94" s="25"/>
      <c r="E94" s="25"/>
      <c r="F94" s="25"/>
      <c r="G94" s="46" t="n">
        <v>50</v>
      </c>
      <c r="H94" s="77" t="n">
        <v>2.41</v>
      </c>
      <c r="I94" s="78" t="n">
        <v>3.35</v>
      </c>
      <c r="J94" s="79" t="n">
        <v>10.17</v>
      </c>
      <c r="K94" s="28" t="n">
        <v>82.06</v>
      </c>
      <c r="L94" s="77" t="n">
        <v>0.02</v>
      </c>
      <c r="M94" s="78" t="n">
        <v>13.85</v>
      </c>
      <c r="N94" s="77" t="n">
        <v>0</v>
      </c>
      <c r="O94" s="77" t="n">
        <v>0.3</v>
      </c>
      <c r="P94" s="77" t="n">
        <v>34.2</v>
      </c>
      <c r="Q94" s="77" t="n">
        <v>47.2</v>
      </c>
      <c r="R94" s="78" t="n">
        <v>16.6</v>
      </c>
      <c r="S94" s="26" t="n">
        <v>0.63</v>
      </c>
      <c r="T94" s="30" t="n">
        <v>132</v>
      </c>
      <c r="U94" s="20" t="n">
        <v>2011</v>
      </c>
      <c r="V94" s="1"/>
    </row>
    <row r="95" customFormat="false" ht="15.75" hidden="false" customHeight="false" outlineLevel="0" collapsed="false">
      <c r="A95" s="25" t="s">
        <v>46</v>
      </c>
      <c r="B95" s="25"/>
      <c r="C95" s="25"/>
      <c r="D95" s="25"/>
      <c r="E95" s="25"/>
      <c r="F95" s="25"/>
      <c r="G95" s="20" t="n">
        <v>60</v>
      </c>
      <c r="H95" s="26" t="n">
        <v>3.16</v>
      </c>
      <c r="I95" s="26" t="n">
        <v>0.08</v>
      </c>
      <c r="J95" s="26" t="n">
        <v>19.32</v>
      </c>
      <c r="K95" s="26" t="n">
        <v>94.4</v>
      </c>
      <c r="L95" s="26" t="n">
        <v>0.06</v>
      </c>
      <c r="M95" s="26" t="n">
        <v>0</v>
      </c>
      <c r="N95" s="26" t="n">
        <v>0</v>
      </c>
      <c r="O95" s="26" t="n">
        <v>0</v>
      </c>
      <c r="P95" s="26" t="n">
        <v>13.2</v>
      </c>
      <c r="Q95" s="26" t="n">
        <v>9.2</v>
      </c>
      <c r="R95" s="26" t="n">
        <v>34.8</v>
      </c>
      <c r="S95" s="26" t="n">
        <v>0.8</v>
      </c>
      <c r="T95" s="20"/>
      <c r="U95" s="20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50"/>
      <c r="G96" s="20"/>
      <c r="H96" s="53"/>
      <c r="I96" s="53"/>
      <c r="J96" s="53"/>
      <c r="K96" s="53"/>
      <c r="L96" s="26"/>
      <c r="M96" s="26"/>
      <c r="N96" s="26"/>
      <c r="O96" s="26"/>
      <c r="P96" s="26"/>
      <c r="Q96" s="26"/>
      <c r="R96" s="26"/>
      <c r="S96" s="26"/>
      <c r="T96" s="20"/>
      <c r="U96" s="20"/>
      <c r="V96" s="7"/>
      <c r="W96" s="41"/>
    </row>
    <row r="97" customFormat="false" ht="15.75" hidden="false" customHeight="false" outlineLevel="0" collapsed="false">
      <c r="A97" s="25" t="s">
        <v>61</v>
      </c>
      <c r="B97" s="25"/>
      <c r="C97" s="25"/>
      <c r="D97" s="25"/>
      <c r="E97" s="25"/>
      <c r="F97" s="25"/>
      <c r="G97" s="20" t="n">
        <v>180</v>
      </c>
      <c r="H97" s="26" t="n">
        <v>0.14</v>
      </c>
      <c r="I97" s="26" t="n">
        <v>0.14</v>
      </c>
      <c r="J97" s="26" t="n">
        <v>21.49</v>
      </c>
      <c r="K97" s="26" t="n">
        <v>87.84</v>
      </c>
      <c r="L97" s="26" t="n">
        <v>0.009</v>
      </c>
      <c r="M97" s="26" t="n">
        <v>1.54</v>
      </c>
      <c r="N97" s="26" t="n">
        <v>0</v>
      </c>
      <c r="O97" s="26" t="n">
        <v>0.007</v>
      </c>
      <c r="P97" s="26" t="n">
        <v>3.24</v>
      </c>
      <c r="Q97" s="26" t="n">
        <v>13.03</v>
      </c>
      <c r="R97" s="26" t="n">
        <v>3.96</v>
      </c>
      <c r="S97" s="26" t="n">
        <v>0.84</v>
      </c>
      <c r="T97" s="20" t="n">
        <v>372</v>
      </c>
      <c r="U97" s="20" t="n">
        <v>2011</v>
      </c>
      <c r="V97" s="7"/>
    </row>
    <row r="98" customFormat="false" ht="15.75" hidden="false" customHeight="false" outlineLevel="0" collapsed="false">
      <c r="A98" s="55" t="s">
        <v>37</v>
      </c>
      <c r="B98" s="55"/>
      <c r="C98" s="55"/>
      <c r="D98" s="55"/>
      <c r="E98" s="55"/>
      <c r="F98" s="55"/>
      <c r="G98" s="20" t="n">
        <f aca="false">SUM(G91:G97)</f>
        <v>650</v>
      </c>
      <c r="H98" s="26" t="n">
        <f aca="false">SUM(H91:H97)</f>
        <v>24.78</v>
      </c>
      <c r="I98" s="26" t="n">
        <f aca="false">SUM(I91:I97)</f>
        <v>19.457</v>
      </c>
      <c r="J98" s="26" t="n">
        <f aca="false">SUM(J91:J97)</f>
        <v>95.35</v>
      </c>
      <c r="K98" s="26" t="n">
        <f aca="false">SUM(K91:K97)</f>
        <v>664.12</v>
      </c>
      <c r="L98" s="26" t="n">
        <f aca="false">SUM(L91:L97)</f>
        <v>0.369</v>
      </c>
      <c r="M98" s="26" t="n">
        <f aca="false">SUM(M91:M97)</f>
        <v>19.89</v>
      </c>
      <c r="N98" s="26" t="n">
        <f aca="false">SUM(N91:N97)</f>
        <v>15.36</v>
      </c>
      <c r="O98" s="26" t="n">
        <f aca="false">SUM(O91:O97)</f>
        <v>1.137</v>
      </c>
      <c r="P98" s="26" t="n">
        <f aca="false">SUM(P91:P97)</f>
        <v>180.73</v>
      </c>
      <c r="Q98" s="26" t="n">
        <f aca="false">SUM(Q91:Q97)</f>
        <v>110.07</v>
      </c>
      <c r="R98" s="26" t="n">
        <f aca="false">SUM(R91:R97)</f>
        <v>344.37</v>
      </c>
      <c r="S98" s="26" t="n">
        <f aca="false">SUM(S91:S97)</f>
        <v>7.34</v>
      </c>
      <c r="T98" s="20"/>
      <c r="U98" s="20"/>
      <c r="W98" s="41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0"/>
      <c r="H99" s="26"/>
      <c r="I99" s="26"/>
      <c r="J99" s="96" t="s">
        <v>48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0"/>
    </row>
    <row r="100" customFormat="false" ht="15.75" hidden="false" customHeight="false" outlineLevel="0" collapsed="false">
      <c r="A100" s="25" t="s">
        <v>86</v>
      </c>
      <c r="B100" s="25"/>
      <c r="C100" s="25"/>
      <c r="D100" s="25"/>
      <c r="E100" s="25"/>
      <c r="F100" s="25"/>
      <c r="G100" s="20" t="n">
        <v>50</v>
      </c>
      <c r="H100" s="26" t="n">
        <v>2.72</v>
      </c>
      <c r="I100" s="26" t="n">
        <v>1.65</v>
      </c>
      <c r="J100" s="26" t="n">
        <v>18.3</v>
      </c>
      <c r="K100" s="26" t="n">
        <v>197.4</v>
      </c>
      <c r="L100" s="26" t="n">
        <v>0.09</v>
      </c>
      <c r="M100" s="26" t="n">
        <v>0</v>
      </c>
      <c r="N100" s="26" t="n">
        <v>2.31</v>
      </c>
      <c r="O100" s="26" t="n">
        <v>0.79</v>
      </c>
      <c r="P100" s="26" t="n">
        <v>14.5</v>
      </c>
      <c r="Q100" s="26" t="n">
        <v>11</v>
      </c>
      <c r="R100" s="26" t="n">
        <v>37</v>
      </c>
      <c r="S100" s="26" t="n">
        <v>0.69</v>
      </c>
      <c r="T100" s="44"/>
      <c r="U100" s="25"/>
    </row>
    <row r="101" customFormat="false" ht="15.75" hidden="false" customHeight="false" outlineLevel="0" collapsed="false">
      <c r="A101" s="25" t="s">
        <v>68</v>
      </c>
      <c r="B101" s="25"/>
      <c r="C101" s="25"/>
      <c r="D101" s="25"/>
      <c r="E101" s="25"/>
      <c r="F101" s="25"/>
      <c r="G101" s="20" t="n">
        <v>180</v>
      </c>
      <c r="H101" s="26" t="n">
        <v>2.85</v>
      </c>
      <c r="I101" s="26" t="n">
        <v>2.41</v>
      </c>
      <c r="J101" s="26" t="n">
        <v>14.36</v>
      </c>
      <c r="K101" s="26" t="n">
        <v>91</v>
      </c>
      <c r="L101" s="26" t="n">
        <v>0.04</v>
      </c>
      <c r="M101" s="26" t="n">
        <v>1.17</v>
      </c>
      <c r="N101" s="26" t="n">
        <v>0</v>
      </c>
      <c r="O101" s="26" t="n">
        <v>0</v>
      </c>
      <c r="P101" s="26" t="n">
        <v>12.6</v>
      </c>
      <c r="Q101" s="26" t="n">
        <v>113.2</v>
      </c>
      <c r="R101" s="26" t="n">
        <v>81</v>
      </c>
      <c r="S101" s="26" t="n">
        <v>0.12</v>
      </c>
      <c r="T101" s="26" t="n">
        <v>395</v>
      </c>
      <c r="U101" s="25" t="n">
        <v>2011</v>
      </c>
    </row>
    <row r="102" customFormat="false" ht="15.75" hidden="false" customHeight="false" outlineLevel="0" collapsed="false">
      <c r="A102" s="55" t="s">
        <v>37</v>
      </c>
      <c r="B102" s="55"/>
      <c r="C102" s="55"/>
      <c r="D102" s="55"/>
      <c r="E102" s="55"/>
      <c r="F102" s="55"/>
      <c r="G102" s="81" t="n">
        <v>250</v>
      </c>
      <c r="H102" s="25" t="n">
        <f aca="false">SUM(H100:H101)</f>
        <v>5.57</v>
      </c>
      <c r="I102" s="25" t="n">
        <f aca="false">SUM(I100:I101)</f>
        <v>4.06</v>
      </c>
      <c r="J102" s="25" t="n">
        <f aca="false">SUM(J100:J101)</f>
        <v>32.66</v>
      </c>
      <c r="K102" s="25" t="n">
        <f aca="false">SUM(K100:K101)</f>
        <v>288.4</v>
      </c>
      <c r="L102" s="25" t="n">
        <f aca="false">SUM(L100:L101)</f>
        <v>0.13</v>
      </c>
      <c r="M102" s="25" t="n">
        <f aca="false">SUM(M100:M101)</f>
        <v>1.17</v>
      </c>
      <c r="N102" s="25" t="n">
        <f aca="false">SUM(N100:N101)</f>
        <v>2.31</v>
      </c>
      <c r="O102" s="25" t="n">
        <f aca="false">SUM(O100:O101)</f>
        <v>0.79</v>
      </c>
      <c r="P102" s="25" t="n">
        <f aca="false">SUM(P100:P101)</f>
        <v>27.1</v>
      </c>
      <c r="Q102" s="25" t="n">
        <f aca="false">SUM(Q100:Q101)</f>
        <v>124.2</v>
      </c>
      <c r="R102" s="25" t="n">
        <f aca="false">SUM(R100:R101)</f>
        <v>118</v>
      </c>
      <c r="S102" s="25" t="n">
        <f aca="false">SUM(S100:S101)</f>
        <v>0.81</v>
      </c>
      <c r="T102" s="44"/>
      <c r="U102" s="25"/>
    </row>
    <row r="103" customFormat="false" ht="15.75" hidden="false" customHeight="false" outlineLevel="0" collapsed="false">
      <c r="A103" s="55" t="s">
        <v>75</v>
      </c>
      <c r="B103" s="55"/>
      <c r="C103" s="55"/>
      <c r="D103" s="55"/>
      <c r="E103" s="55"/>
      <c r="F103" s="55"/>
      <c r="G103" s="20" t="n">
        <f aca="false">G88+G98+G102+G89</f>
        <v>1320</v>
      </c>
      <c r="H103" s="20" t="n">
        <f aca="false">H88+H98+H102+H89</f>
        <v>39.61</v>
      </c>
      <c r="I103" s="20" t="n">
        <f aca="false">I88+I98+I102+I89</f>
        <v>37.837</v>
      </c>
      <c r="J103" s="20" t="n">
        <f aca="false">J88+J98+J102+J89</f>
        <v>166.19</v>
      </c>
      <c r="K103" s="20" t="n">
        <f aca="false">K88+K98+K102+K89</f>
        <v>1270.72</v>
      </c>
      <c r="L103" s="20" t="n">
        <f aca="false">L88+L98+L102+L89</f>
        <v>0.609</v>
      </c>
      <c r="M103" s="20" t="n">
        <f aca="false">M88+M98+M102+M89</f>
        <v>35.19</v>
      </c>
      <c r="N103" s="20" t="n">
        <f aca="false">N88+N98+N102+N89</f>
        <v>167.67</v>
      </c>
      <c r="O103" s="20" t="n">
        <f aca="false">O88+O98+O102+O89</f>
        <v>2.287</v>
      </c>
      <c r="P103" s="20" t="n">
        <f aca="false">P88+P98+P102+P89</f>
        <v>246.63</v>
      </c>
      <c r="Q103" s="20" t="n">
        <f aca="false">Q88+Q98+Q102+Q89</f>
        <v>313.57</v>
      </c>
      <c r="R103" s="20" t="n">
        <f aca="false">R88+R98+R102+R89</f>
        <v>640.57</v>
      </c>
      <c r="S103" s="20" t="n">
        <f aca="false">S88+S98+S102+S89</f>
        <v>12.41</v>
      </c>
      <c r="T103" s="44"/>
      <c r="U103" s="25"/>
    </row>
    <row r="104" customFormat="false" ht="19.9" hidden="false" customHeight="true" outlineLevel="0" collapsed="false">
      <c r="A104" s="63"/>
      <c r="B104" s="63"/>
      <c r="C104" s="63"/>
      <c r="D104" s="63"/>
      <c r="E104" s="63"/>
      <c r="F104" s="63"/>
      <c r="G104" s="20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44"/>
      <c r="U104" s="25"/>
    </row>
    <row r="105" customFormat="false" ht="15.75" hidden="false" customHeight="false" outlineLevel="0" collapsed="false">
      <c r="A105" s="55"/>
      <c r="B105" s="55"/>
      <c r="C105" s="55"/>
      <c r="D105" s="55"/>
      <c r="E105" s="55"/>
      <c r="F105" s="55"/>
      <c r="G105" s="97" t="s">
        <v>87</v>
      </c>
      <c r="H105" s="97"/>
      <c r="I105" s="97"/>
      <c r="J105" s="97"/>
      <c r="K105" s="25"/>
      <c r="L105" s="25"/>
      <c r="M105" s="25"/>
      <c r="N105" s="25"/>
      <c r="O105" s="25"/>
      <c r="P105" s="25"/>
      <c r="Q105" s="25"/>
      <c r="R105" s="25"/>
      <c r="S105" s="25"/>
      <c r="T105" s="44"/>
      <c r="U105" s="25"/>
    </row>
    <row r="106" customFormat="false" ht="15.75" hidden="false" customHeight="false" outlineLevel="0" collapsed="false">
      <c r="A106" s="82"/>
      <c r="B106" s="12"/>
      <c r="C106" s="12"/>
      <c r="D106" s="12"/>
      <c r="E106" s="12"/>
      <c r="F106" s="86"/>
      <c r="G106" s="20"/>
      <c r="H106" s="25"/>
      <c r="I106" s="55"/>
      <c r="J106" s="55" t="s">
        <v>11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44"/>
      <c r="U106" s="25"/>
    </row>
    <row r="107" customFormat="false" ht="15.75" hidden="false" customHeight="false" outlineLevel="0" collapsed="false">
      <c r="A107" s="25" t="s">
        <v>88</v>
      </c>
      <c r="B107" s="25"/>
      <c r="C107" s="25"/>
      <c r="D107" s="25"/>
      <c r="E107" s="25"/>
      <c r="F107" s="25"/>
      <c r="G107" s="20" t="n">
        <v>150</v>
      </c>
      <c r="H107" s="26" t="n">
        <v>3.61</v>
      </c>
      <c r="I107" s="26" t="n">
        <v>3.81</v>
      </c>
      <c r="J107" s="26" t="n">
        <v>12.62</v>
      </c>
      <c r="K107" s="26" t="n">
        <v>99.2</v>
      </c>
      <c r="L107" s="26" t="n">
        <v>0.045</v>
      </c>
      <c r="M107" s="26" t="n">
        <v>0.68</v>
      </c>
      <c r="N107" s="26" t="n">
        <v>22.95</v>
      </c>
      <c r="O107" s="26" t="n">
        <v>0</v>
      </c>
      <c r="P107" s="26" t="n">
        <v>17.29</v>
      </c>
      <c r="Q107" s="26" t="n">
        <v>119.1</v>
      </c>
      <c r="R107" s="26" t="n">
        <v>103.09</v>
      </c>
      <c r="S107" s="26" t="n">
        <v>0.18</v>
      </c>
      <c r="T107" s="20" t="n">
        <v>94</v>
      </c>
      <c r="U107" s="20" t="n">
        <v>2011</v>
      </c>
    </row>
    <row r="108" customFormat="false" ht="15.75" hidden="false" customHeight="false" outlineLevel="0" collapsed="false">
      <c r="A108" s="50" t="s">
        <v>89</v>
      </c>
      <c r="B108" s="50"/>
      <c r="C108" s="50"/>
      <c r="D108" s="50"/>
      <c r="E108" s="50"/>
      <c r="F108" s="50"/>
      <c r="G108" s="93" t="s">
        <v>90</v>
      </c>
      <c r="H108" s="26" t="n">
        <v>2.1</v>
      </c>
      <c r="I108" s="27" t="n">
        <v>6.58</v>
      </c>
      <c r="J108" s="28" t="n">
        <v>12.51</v>
      </c>
      <c r="K108" s="26" t="n">
        <v>118.5</v>
      </c>
      <c r="L108" s="26" t="n">
        <v>0.07</v>
      </c>
      <c r="M108" s="29" t="n">
        <v>0</v>
      </c>
      <c r="N108" s="29" t="n">
        <v>0</v>
      </c>
      <c r="O108" s="26" t="n">
        <v>0.5</v>
      </c>
      <c r="P108" s="29" t="n">
        <v>8.74</v>
      </c>
      <c r="Q108" s="29" t="n">
        <v>9.5</v>
      </c>
      <c r="R108" s="29" t="n">
        <v>25.8</v>
      </c>
      <c r="S108" s="29" t="n">
        <v>0.4</v>
      </c>
      <c r="T108" s="47" t="n">
        <v>1</v>
      </c>
      <c r="U108" s="46" t="n">
        <v>2011</v>
      </c>
    </row>
    <row r="109" customFormat="false" ht="15.75" hidden="false" customHeight="false" outlineLevel="0" collapsed="false">
      <c r="A109" s="25" t="s">
        <v>91</v>
      </c>
      <c r="B109" s="25"/>
      <c r="C109" s="25"/>
      <c r="D109" s="25"/>
      <c r="E109" s="25"/>
      <c r="F109" s="25"/>
      <c r="G109" s="20" t="s">
        <v>36</v>
      </c>
      <c r="H109" s="26" t="n">
        <v>0.06</v>
      </c>
      <c r="I109" s="26" t="n">
        <v>0.02</v>
      </c>
      <c r="J109" s="26" t="n">
        <v>9.99</v>
      </c>
      <c r="K109" s="26" t="n">
        <v>40</v>
      </c>
      <c r="L109" s="26" t="n">
        <v>0</v>
      </c>
      <c r="M109" s="26" t="n">
        <v>0.03</v>
      </c>
      <c r="N109" s="26" t="n">
        <v>0</v>
      </c>
      <c r="O109" s="26" t="n">
        <v>0</v>
      </c>
      <c r="P109" s="26" t="n">
        <v>1.3</v>
      </c>
      <c r="Q109" s="26" t="n">
        <v>10</v>
      </c>
      <c r="R109" s="26" t="n">
        <v>2.5</v>
      </c>
      <c r="S109" s="26" t="n">
        <v>0.28</v>
      </c>
      <c r="T109" s="20" t="s">
        <v>79</v>
      </c>
      <c r="U109" s="20" t="n">
        <v>2011</v>
      </c>
    </row>
    <row r="110" customFormat="false" ht="15.75" hidden="false" customHeight="false" outlineLevel="0" collapsed="false">
      <c r="A110" s="55" t="s">
        <v>37</v>
      </c>
      <c r="B110" s="55"/>
      <c r="C110" s="55"/>
      <c r="D110" s="55"/>
      <c r="E110" s="55"/>
      <c r="F110" s="55"/>
      <c r="G110" s="20" t="n">
        <v>365</v>
      </c>
      <c r="H110" s="26" t="n">
        <f aca="false">SUM(H106:H109)</f>
        <v>5.77</v>
      </c>
      <c r="I110" s="26" t="n">
        <f aca="false">SUM(I106:I109)</f>
        <v>10.41</v>
      </c>
      <c r="J110" s="26" t="n">
        <f aca="false">SUM(J106:J109)</f>
        <v>35.12</v>
      </c>
      <c r="K110" s="26" t="n">
        <f aca="false">SUM(K106:K109)</f>
        <v>257.7</v>
      </c>
      <c r="L110" s="26" t="n">
        <f aca="false">SUM(L106:L109)</f>
        <v>0.115</v>
      </c>
      <c r="M110" s="26" t="n">
        <f aca="false">SUM(M106:M109)</f>
        <v>0.71</v>
      </c>
      <c r="N110" s="26" t="n">
        <f aca="false">SUM(N106:N109)</f>
        <v>22.95</v>
      </c>
      <c r="O110" s="26" t="n">
        <f aca="false">SUM(O106:O109)</f>
        <v>0.5</v>
      </c>
      <c r="P110" s="26" t="n">
        <f aca="false">SUM(P106:P109)</f>
        <v>27.33</v>
      </c>
      <c r="Q110" s="26" t="n">
        <f aca="false">SUM(Q106:Q109)</f>
        <v>138.6</v>
      </c>
      <c r="R110" s="26" t="n">
        <f aca="false">SUM(R106:R109)</f>
        <v>131.39</v>
      </c>
      <c r="S110" s="26" t="n">
        <f aca="false">SUM(S106:S109)</f>
        <v>0.86</v>
      </c>
      <c r="T110" s="20"/>
      <c r="U110" s="20"/>
    </row>
    <row r="111" customFormat="false" ht="15.75" hidden="false" customHeight="false" outlineLevel="0" collapsed="false">
      <c r="A111" s="25" t="s">
        <v>39</v>
      </c>
      <c r="B111" s="25"/>
      <c r="C111" s="25"/>
      <c r="D111" s="25"/>
      <c r="E111" s="25"/>
      <c r="F111" s="25"/>
      <c r="G111" s="20" t="n">
        <v>100</v>
      </c>
      <c r="H111" s="26" t="n">
        <v>0.5</v>
      </c>
      <c r="I111" s="26" t="n">
        <v>0</v>
      </c>
      <c r="J111" s="26" t="n">
        <v>10.1</v>
      </c>
      <c r="K111" s="26" t="n">
        <v>42.66</v>
      </c>
      <c r="L111" s="26" t="n">
        <v>0.01</v>
      </c>
      <c r="M111" s="26" t="n">
        <v>0.95</v>
      </c>
      <c r="N111" s="26" t="n">
        <v>0</v>
      </c>
      <c r="O111" s="26" t="n">
        <v>0</v>
      </c>
      <c r="P111" s="26" t="n">
        <v>4</v>
      </c>
      <c r="Q111" s="26" t="n">
        <v>7</v>
      </c>
      <c r="R111" s="26" t="n">
        <v>1</v>
      </c>
      <c r="S111" s="26" t="n">
        <v>1.4</v>
      </c>
      <c r="T111" s="44" t="n">
        <v>399</v>
      </c>
      <c r="U111" s="25" t="n">
        <v>2011</v>
      </c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0"/>
      <c r="H112" s="26"/>
      <c r="I112" s="26"/>
      <c r="J112" s="45" t="s">
        <v>40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44"/>
      <c r="U112" s="25"/>
    </row>
    <row r="113" customFormat="false" ht="15.75" hidden="false" customHeight="false" outlineLevel="0" collapsed="false">
      <c r="A113" s="25" t="s">
        <v>92</v>
      </c>
      <c r="B113" s="25"/>
      <c r="C113" s="25"/>
      <c r="D113" s="25"/>
      <c r="E113" s="25"/>
      <c r="F113" s="25"/>
      <c r="G113" s="20" t="n">
        <v>180</v>
      </c>
      <c r="H113" s="26" t="n">
        <v>1.25</v>
      </c>
      <c r="I113" s="26" t="n">
        <v>3.51</v>
      </c>
      <c r="J113" s="26" t="n">
        <v>6.1</v>
      </c>
      <c r="K113" s="26" t="n">
        <v>61.02</v>
      </c>
      <c r="L113" s="26" t="n">
        <v>0.04</v>
      </c>
      <c r="M113" s="26" t="n">
        <v>13.29</v>
      </c>
      <c r="N113" s="26" t="n">
        <v>0</v>
      </c>
      <c r="O113" s="26" t="n">
        <v>1.7</v>
      </c>
      <c r="P113" s="26" t="n">
        <v>16.02</v>
      </c>
      <c r="Q113" s="26" t="n">
        <v>31.19</v>
      </c>
      <c r="R113" s="26" t="n">
        <v>34.29</v>
      </c>
      <c r="S113" s="26" t="n">
        <v>0.56</v>
      </c>
      <c r="T113" s="20" t="n">
        <v>67</v>
      </c>
      <c r="U113" s="20" t="n">
        <v>2011</v>
      </c>
    </row>
    <row r="114" customFormat="false" ht="15.75" hidden="false" customHeight="false" outlineLevel="0" collapsed="false">
      <c r="A114" s="25" t="s">
        <v>93</v>
      </c>
      <c r="B114" s="25"/>
      <c r="C114" s="25"/>
      <c r="D114" s="25"/>
      <c r="E114" s="25"/>
      <c r="F114" s="25"/>
      <c r="G114" s="20" t="s">
        <v>94</v>
      </c>
      <c r="H114" s="26" t="n">
        <v>16.52</v>
      </c>
      <c r="I114" s="26" t="n">
        <v>4.23</v>
      </c>
      <c r="J114" s="26" t="n">
        <v>30.38</v>
      </c>
      <c r="K114" s="26" t="n">
        <v>225.67</v>
      </c>
      <c r="L114" s="26" t="n">
        <v>0.002</v>
      </c>
      <c r="M114" s="26" t="n">
        <v>0</v>
      </c>
      <c r="N114" s="26" t="n">
        <v>0</v>
      </c>
      <c r="O114" s="26" t="n">
        <v>0</v>
      </c>
      <c r="P114" s="26" t="n">
        <v>5</v>
      </c>
      <c r="Q114" s="26" t="n">
        <v>18.1</v>
      </c>
      <c r="R114" s="26" t="n">
        <v>9.1</v>
      </c>
      <c r="S114" s="26" t="n">
        <v>0.74</v>
      </c>
      <c r="T114" s="20" t="n">
        <v>394</v>
      </c>
      <c r="U114" s="20" t="n">
        <v>2011</v>
      </c>
    </row>
    <row r="115" customFormat="false" ht="15.75" hidden="false" customHeight="false" outlineLevel="0" collapsed="false">
      <c r="A115" s="25" t="s">
        <v>95</v>
      </c>
      <c r="B115" s="25"/>
      <c r="C115" s="25"/>
      <c r="D115" s="25"/>
      <c r="E115" s="25"/>
      <c r="F115" s="25"/>
      <c r="G115" s="20" t="n">
        <v>40</v>
      </c>
      <c r="H115" s="26" t="n">
        <v>2.37</v>
      </c>
      <c r="I115" s="26" t="n">
        <v>0.06</v>
      </c>
      <c r="J115" s="26" t="n">
        <v>14.49</v>
      </c>
      <c r="K115" s="26" t="n">
        <v>70.8</v>
      </c>
      <c r="L115" s="26" t="n">
        <v>0.04</v>
      </c>
      <c r="M115" s="26" t="n">
        <v>0</v>
      </c>
      <c r="N115" s="26" t="n">
        <v>0</v>
      </c>
      <c r="O115" s="26" t="n">
        <v>0</v>
      </c>
      <c r="P115" s="26" t="n">
        <v>9.9</v>
      </c>
      <c r="Q115" s="26" t="n">
        <v>6.9</v>
      </c>
      <c r="R115" s="26" t="n">
        <v>26.1</v>
      </c>
      <c r="S115" s="26" t="n">
        <v>0.6</v>
      </c>
      <c r="T115" s="26"/>
      <c r="U115" s="20"/>
      <c r="V115" s="7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50"/>
      <c r="G116" s="20"/>
      <c r="H116" s="53"/>
      <c r="I116" s="53"/>
      <c r="J116" s="53"/>
      <c r="K116" s="53"/>
      <c r="L116" s="26"/>
      <c r="M116" s="26"/>
      <c r="N116" s="26"/>
      <c r="O116" s="26"/>
      <c r="P116" s="26"/>
      <c r="Q116" s="26"/>
      <c r="R116" s="26"/>
      <c r="S116" s="26"/>
      <c r="T116" s="20"/>
      <c r="U116" s="20"/>
      <c r="V116" s="7"/>
    </row>
    <row r="117" customFormat="false" ht="15.75" hidden="false" customHeight="false" outlineLevel="0" collapsed="false">
      <c r="A117" s="25" t="s">
        <v>47</v>
      </c>
      <c r="B117" s="25"/>
      <c r="C117" s="25"/>
      <c r="D117" s="25"/>
      <c r="E117" s="25"/>
      <c r="F117" s="25"/>
      <c r="G117" s="20" t="n">
        <v>180</v>
      </c>
      <c r="H117" s="26" t="n">
        <v>0.4</v>
      </c>
      <c r="I117" s="26" t="n">
        <v>0.02</v>
      </c>
      <c r="J117" s="26" t="n">
        <v>24.99</v>
      </c>
      <c r="K117" s="26" t="n">
        <v>101.7</v>
      </c>
      <c r="L117" s="26" t="n">
        <v>0.001</v>
      </c>
      <c r="M117" s="26" t="n">
        <v>0.36</v>
      </c>
      <c r="N117" s="26" t="n">
        <v>0</v>
      </c>
      <c r="O117" s="26" t="n">
        <v>0.18</v>
      </c>
      <c r="P117" s="26" t="n">
        <v>5.4</v>
      </c>
      <c r="Q117" s="26" t="n">
        <v>28.63</v>
      </c>
      <c r="R117" s="26" t="n">
        <v>13.86</v>
      </c>
      <c r="S117" s="26" t="n">
        <v>1.12</v>
      </c>
      <c r="T117" s="20" t="n">
        <v>376</v>
      </c>
      <c r="U117" s="20" t="n">
        <v>2011</v>
      </c>
    </row>
    <row r="118" customFormat="false" ht="15.75" hidden="false" customHeight="false" outlineLevel="0" collapsed="false">
      <c r="A118" s="55" t="s">
        <v>37</v>
      </c>
      <c r="B118" s="55"/>
      <c r="C118" s="55"/>
      <c r="D118" s="55"/>
      <c r="E118" s="55"/>
      <c r="F118" s="55"/>
      <c r="G118" s="81" t="n">
        <v>655</v>
      </c>
      <c r="H118" s="81" t="n">
        <f aca="false">SUM(H113:H117)</f>
        <v>20.54</v>
      </c>
      <c r="I118" s="81" t="n">
        <f aca="false">SUM(I113:I117)</f>
        <v>7.82</v>
      </c>
      <c r="J118" s="81" t="n">
        <f aca="false">SUM(J113:J117)</f>
        <v>75.96</v>
      </c>
      <c r="K118" s="81" t="n">
        <f aca="false">SUM(K113:K117)</f>
        <v>459.19</v>
      </c>
      <c r="L118" s="81" t="n">
        <f aca="false">SUM(L113:L117)</f>
        <v>0.083</v>
      </c>
      <c r="M118" s="81" t="n">
        <f aca="false">SUM(M113:M117)</f>
        <v>13.65</v>
      </c>
      <c r="N118" s="81" t="n">
        <f aca="false">SUM(N113:N117)</f>
        <v>0</v>
      </c>
      <c r="O118" s="81" t="n">
        <f aca="false">SUM(O113:O117)</f>
        <v>1.88</v>
      </c>
      <c r="P118" s="81" t="n">
        <f aca="false">SUM(P113:P117)</f>
        <v>36.32</v>
      </c>
      <c r="Q118" s="81" t="n">
        <f aca="false">SUM(Q113:Q117)</f>
        <v>84.82</v>
      </c>
      <c r="R118" s="81" t="n">
        <f aca="false">SUM(R113:R117)</f>
        <v>83.35</v>
      </c>
      <c r="S118" s="81" t="n">
        <f aca="false">SUM(S113:S117)</f>
        <v>3.02</v>
      </c>
      <c r="T118" s="20"/>
      <c r="U118" s="25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81"/>
      <c r="H119" s="25"/>
      <c r="I119" s="25"/>
      <c r="J119" s="55" t="s">
        <v>48</v>
      </c>
      <c r="K119" s="25"/>
      <c r="L119" s="25"/>
      <c r="M119" s="25"/>
      <c r="N119" s="25"/>
      <c r="O119" s="25"/>
      <c r="P119" s="25"/>
      <c r="Q119" s="25"/>
      <c r="R119" s="25"/>
      <c r="S119" s="25"/>
      <c r="T119" s="20"/>
      <c r="U119" s="25"/>
    </row>
    <row r="120" customFormat="false" ht="15.75" hidden="false" customHeight="false" outlineLevel="0" collapsed="false">
      <c r="A120" s="50" t="s">
        <v>96</v>
      </c>
      <c r="B120" s="50"/>
      <c r="C120" s="50"/>
      <c r="D120" s="50"/>
      <c r="E120" s="50"/>
      <c r="F120" s="50"/>
      <c r="G120" s="81" t="n">
        <v>30</v>
      </c>
      <c r="H120" s="25" t="n">
        <v>2.37</v>
      </c>
      <c r="I120" s="25" t="n">
        <v>5.67</v>
      </c>
      <c r="J120" s="25" t="n">
        <v>12</v>
      </c>
      <c r="K120" s="25" t="n">
        <v>131.7</v>
      </c>
      <c r="L120" s="25" t="n">
        <v>0.09</v>
      </c>
      <c r="M120" s="25" t="n">
        <v>0</v>
      </c>
      <c r="N120" s="25" t="n">
        <v>2.31</v>
      </c>
      <c r="O120" s="25" t="n">
        <v>0.79</v>
      </c>
      <c r="P120" s="25" t="n">
        <v>14.5</v>
      </c>
      <c r="Q120" s="25" t="n">
        <v>11</v>
      </c>
      <c r="R120" s="25" t="n">
        <v>37</v>
      </c>
      <c r="S120" s="25" t="n">
        <v>0.69</v>
      </c>
      <c r="T120" s="20"/>
      <c r="U120" s="25"/>
    </row>
    <row r="121" customFormat="false" ht="15.75" hidden="false" customHeight="false" outlineLevel="0" collapsed="false">
      <c r="A121" s="25" t="s">
        <v>97</v>
      </c>
      <c r="B121" s="25"/>
      <c r="C121" s="25"/>
      <c r="D121" s="25"/>
      <c r="E121" s="25"/>
      <c r="F121" s="25"/>
      <c r="G121" s="20" t="n">
        <v>180</v>
      </c>
      <c r="H121" s="25" t="n">
        <v>4.2</v>
      </c>
      <c r="I121" s="25" t="n">
        <v>3.75</v>
      </c>
      <c r="J121" s="25" t="n">
        <v>16.5</v>
      </c>
      <c r="K121" s="25" t="n">
        <v>95.52</v>
      </c>
      <c r="L121" s="25" t="n">
        <v>0.06</v>
      </c>
      <c r="M121" s="25" t="n">
        <v>0.4</v>
      </c>
      <c r="N121" s="25" t="n">
        <v>18</v>
      </c>
      <c r="O121" s="25" t="n">
        <v>0.74</v>
      </c>
      <c r="P121" s="25" t="n">
        <v>16.7</v>
      </c>
      <c r="Q121" s="25" t="n">
        <v>90.5</v>
      </c>
      <c r="R121" s="25" t="n">
        <v>95.6</v>
      </c>
      <c r="S121" s="25" t="n">
        <v>0.9</v>
      </c>
      <c r="T121" s="20" t="n">
        <v>401</v>
      </c>
      <c r="U121" s="25" t="n">
        <v>2011</v>
      </c>
    </row>
    <row r="122" customFormat="false" ht="15.75" hidden="false" customHeight="false" outlineLevel="0" collapsed="false">
      <c r="A122" s="63" t="s">
        <v>37</v>
      </c>
      <c r="B122" s="63"/>
      <c r="C122" s="63"/>
      <c r="D122" s="63"/>
      <c r="E122" s="63"/>
      <c r="F122" s="63"/>
      <c r="G122" s="20" t="n">
        <v>210</v>
      </c>
      <c r="H122" s="25" t="n">
        <f aca="false">SUM(H120:H121)</f>
        <v>6.57</v>
      </c>
      <c r="I122" s="25" t="n">
        <f aca="false">SUM(I120:I121)</f>
        <v>9.42</v>
      </c>
      <c r="J122" s="25" t="n">
        <f aca="false">SUM(J120:J121)</f>
        <v>28.5</v>
      </c>
      <c r="K122" s="25" t="n">
        <f aca="false">SUM(K120:K121)</f>
        <v>227.22</v>
      </c>
      <c r="L122" s="25" t="n">
        <f aca="false">SUM(L120:L121)</f>
        <v>0.15</v>
      </c>
      <c r="M122" s="25" t="n">
        <f aca="false">SUM(M120:M121)</f>
        <v>0.4</v>
      </c>
      <c r="N122" s="25" t="n">
        <f aca="false">SUM(N120:N121)</f>
        <v>20.31</v>
      </c>
      <c r="O122" s="25" t="n">
        <f aca="false">SUM(O120:O121)</f>
        <v>1.53</v>
      </c>
      <c r="P122" s="25" t="n">
        <f aca="false">SUM(P120:P121)</f>
        <v>31.2</v>
      </c>
      <c r="Q122" s="25" t="n">
        <f aca="false">SUM(Q120:Q121)</f>
        <v>101.5</v>
      </c>
      <c r="R122" s="25" t="n">
        <f aca="false">SUM(R120:R121)</f>
        <v>132.6</v>
      </c>
      <c r="S122" s="25" t="n">
        <f aca="false">SUM(S120:S121)</f>
        <v>1.59</v>
      </c>
      <c r="T122" s="44"/>
      <c r="U122" s="25"/>
    </row>
    <row r="123" customFormat="false" ht="15.75" hidden="false" customHeight="false" outlineLevel="0" collapsed="false">
      <c r="A123" s="55" t="s">
        <v>75</v>
      </c>
      <c r="B123" s="55"/>
      <c r="C123" s="55"/>
      <c r="D123" s="55"/>
      <c r="E123" s="55"/>
      <c r="F123" s="55"/>
      <c r="G123" s="20" t="n">
        <f aca="false">G110+G118+G122</f>
        <v>1230</v>
      </c>
      <c r="H123" s="25" t="n">
        <f aca="false">H111+H118+H122+H110</f>
        <v>33.38</v>
      </c>
      <c r="I123" s="25" t="n">
        <f aca="false">I111+I118+I122+I110</f>
        <v>27.65</v>
      </c>
      <c r="J123" s="25" t="n">
        <f aca="false">J111+J118+J122+J110</f>
        <v>149.68</v>
      </c>
      <c r="K123" s="25" t="n">
        <f aca="false">K111+K118+K122+K110</f>
        <v>986.77</v>
      </c>
      <c r="L123" s="25" t="n">
        <f aca="false">L111+L118+L122+L110</f>
        <v>0.358</v>
      </c>
      <c r="M123" s="25" t="n">
        <f aca="false">M111+M118+M122+M110</f>
        <v>15.71</v>
      </c>
      <c r="N123" s="25" t="n">
        <f aca="false">N111+N118+N122+N110</f>
        <v>43.26</v>
      </c>
      <c r="O123" s="25" t="n">
        <f aca="false">O111+O118+O122+O110</f>
        <v>3.91</v>
      </c>
      <c r="P123" s="25" t="n">
        <f aca="false">P111+P118+P122+P110</f>
        <v>98.85</v>
      </c>
      <c r="Q123" s="25" t="n">
        <f aca="false">Q111+Q118+Q122+Q110</f>
        <v>331.92</v>
      </c>
      <c r="R123" s="25" t="n">
        <f aca="false">R111+R118+R122+R110</f>
        <v>348.34</v>
      </c>
      <c r="S123" s="25" t="n">
        <f aca="false">S111+S118+S122+S110</f>
        <v>6.87</v>
      </c>
      <c r="T123" s="44"/>
      <c r="U123" s="25"/>
      <c r="V123" s="7"/>
    </row>
    <row r="124" customFormat="false" ht="15.75" hidden="false" customHeight="false" outlineLevel="0" collapsed="false">
      <c r="A124" s="82"/>
      <c r="B124" s="12"/>
      <c r="C124" s="12"/>
      <c r="D124" s="12"/>
      <c r="E124" s="12"/>
      <c r="F124" s="12"/>
      <c r="G124" s="97" t="s">
        <v>98</v>
      </c>
      <c r="H124" s="97"/>
      <c r="I124" s="97"/>
      <c r="J124" s="97"/>
      <c r="K124" s="11"/>
      <c r="L124" s="11"/>
      <c r="M124" s="11"/>
      <c r="N124" s="11"/>
      <c r="O124" s="11"/>
      <c r="P124" s="11"/>
      <c r="Q124" s="11"/>
      <c r="R124" s="11"/>
      <c r="S124" s="11"/>
      <c r="T124" s="98"/>
      <c r="U124" s="99"/>
      <c r="V124" s="7"/>
    </row>
    <row r="125" customFormat="false" ht="17.45" hidden="false" customHeight="true" outlineLevel="0" collapsed="false">
      <c r="A125" s="10"/>
      <c r="B125" s="11"/>
      <c r="C125" s="11"/>
      <c r="D125" s="11"/>
      <c r="E125" s="11"/>
      <c r="F125" s="11"/>
      <c r="G125" s="11"/>
      <c r="H125" s="11"/>
      <c r="I125" s="11"/>
      <c r="J125" s="12" t="s">
        <v>11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8" t="s">
        <v>18</v>
      </c>
      <c r="U125" s="18" t="s">
        <v>19</v>
      </c>
    </row>
    <row r="126" customFormat="false" ht="31.5" hidden="false" customHeight="true" outlineLevel="0" collapsed="false">
      <c r="A126" s="67" t="s">
        <v>12</v>
      </c>
      <c r="B126" s="19"/>
      <c r="C126" s="19"/>
      <c r="D126" s="19"/>
      <c r="E126" s="19"/>
      <c r="F126" s="16"/>
      <c r="G126" s="17" t="s">
        <v>13</v>
      </c>
      <c r="H126" s="18" t="s">
        <v>14</v>
      </c>
      <c r="I126" s="18"/>
      <c r="J126" s="18"/>
      <c r="K126" s="18" t="s">
        <v>15</v>
      </c>
      <c r="L126" s="19" t="s">
        <v>6</v>
      </c>
      <c r="M126" s="11" t="s">
        <v>16</v>
      </c>
      <c r="N126" s="11"/>
      <c r="O126" s="16"/>
      <c r="P126" s="20" t="s">
        <v>17</v>
      </c>
      <c r="Q126" s="20"/>
      <c r="R126" s="20"/>
      <c r="S126" s="20"/>
      <c r="T126" s="18"/>
      <c r="U126" s="18"/>
    </row>
    <row r="127" customFormat="false" ht="15.75" hidden="false" customHeight="false" outlineLevel="0" collapsed="false">
      <c r="A127" s="21"/>
      <c r="B127" s="22"/>
      <c r="C127" s="22"/>
      <c r="D127" s="22"/>
      <c r="E127" s="22"/>
      <c r="F127" s="23"/>
      <c r="G127" s="24"/>
      <c r="H127" s="10" t="s">
        <v>21</v>
      </c>
      <c r="I127" s="11" t="s">
        <v>22</v>
      </c>
      <c r="J127" s="11" t="s">
        <v>23</v>
      </c>
      <c r="K127" s="18"/>
      <c r="L127" s="10" t="s">
        <v>24</v>
      </c>
      <c r="M127" s="11" t="s">
        <v>25</v>
      </c>
      <c r="N127" s="11" t="s">
        <v>26</v>
      </c>
      <c r="O127" s="13" t="s">
        <v>27</v>
      </c>
      <c r="P127" s="10" t="s">
        <v>28</v>
      </c>
      <c r="Q127" s="11" t="s">
        <v>29</v>
      </c>
      <c r="R127" s="11" t="s">
        <v>30</v>
      </c>
      <c r="S127" s="13" t="s">
        <v>31</v>
      </c>
      <c r="T127" s="30"/>
      <c r="U127" s="20"/>
    </row>
    <row r="128" customFormat="false" ht="15.75" hidden="false" customHeight="false" outlineLevel="0" collapsed="false">
      <c r="A128" s="25" t="s">
        <v>99</v>
      </c>
      <c r="B128" s="25"/>
      <c r="C128" s="25"/>
      <c r="D128" s="25"/>
      <c r="E128" s="25"/>
      <c r="F128" s="25"/>
      <c r="G128" s="20" t="n">
        <v>150</v>
      </c>
      <c r="H128" s="26" t="n">
        <v>3.61</v>
      </c>
      <c r="I128" s="27" t="n">
        <v>3.81</v>
      </c>
      <c r="J128" s="28" t="n">
        <v>12.62</v>
      </c>
      <c r="K128" s="26" t="n">
        <v>99.2</v>
      </c>
      <c r="L128" s="26" t="n">
        <v>0.045</v>
      </c>
      <c r="M128" s="29" t="n">
        <v>0.68</v>
      </c>
      <c r="N128" s="29" t="n">
        <v>22.95</v>
      </c>
      <c r="O128" s="26" t="n">
        <v>0</v>
      </c>
      <c r="P128" s="29" t="n">
        <v>17.29</v>
      </c>
      <c r="Q128" s="29" t="n">
        <v>119.1</v>
      </c>
      <c r="R128" s="29" t="n">
        <v>103.09</v>
      </c>
      <c r="S128" s="29" t="n">
        <v>0.18</v>
      </c>
      <c r="T128" s="30" t="n">
        <v>94</v>
      </c>
      <c r="U128" s="20" t="n">
        <v>2011</v>
      </c>
      <c r="V128" s="7"/>
    </row>
    <row r="129" customFormat="false" ht="15.75" hidden="false" customHeight="false" outlineLevel="0" collapsed="false">
      <c r="A129" s="25" t="s">
        <v>100</v>
      </c>
      <c r="B129" s="25"/>
      <c r="C129" s="25"/>
      <c r="D129" s="25"/>
      <c r="E129" s="25"/>
      <c r="F129" s="25"/>
      <c r="G129" s="20" t="s">
        <v>101</v>
      </c>
      <c r="H129" s="26" t="n">
        <v>2.1</v>
      </c>
      <c r="I129" s="26" t="n">
        <v>6.58</v>
      </c>
      <c r="J129" s="26" t="n">
        <v>12.51</v>
      </c>
      <c r="K129" s="26" t="n">
        <v>118.5</v>
      </c>
      <c r="L129" s="26" t="n">
        <v>0.07</v>
      </c>
      <c r="M129" s="26" t="n">
        <v>0</v>
      </c>
      <c r="N129" s="26" t="n">
        <v>0</v>
      </c>
      <c r="O129" s="26" t="n">
        <v>0.5</v>
      </c>
      <c r="P129" s="26" t="n">
        <v>8.74</v>
      </c>
      <c r="Q129" s="26" t="n">
        <v>9.5</v>
      </c>
      <c r="R129" s="26" t="n">
        <v>25.8</v>
      </c>
      <c r="S129" s="26" t="n">
        <v>0.4</v>
      </c>
      <c r="T129" s="56" t="n">
        <v>1</v>
      </c>
      <c r="U129" s="20" t="n">
        <v>2011</v>
      </c>
      <c r="V129" s="7"/>
    </row>
    <row r="130" customFormat="false" ht="15.75" hidden="false" customHeight="false" outlineLevel="0" collapsed="false">
      <c r="A130" s="25" t="s">
        <v>91</v>
      </c>
      <c r="B130" s="25"/>
      <c r="C130" s="25"/>
      <c r="D130" s="25"/>
      <c r="E130" s="25"/>
      <c r="F130" s="25"/>
      <c r="G130" s="20" t="s">
        <v>36</v>
      </c>
      <c r="H130" s="26" t="n">
        <v>0.06</v>
      </c>
      <c r="I130" s="26" t="n">
        <v>0.02</v>
      </c>
      <c r="J130" s="26" t="n">
        <v>9.99</v>
      </c>
      <c r="K130" s="26" t="n">
        <v>40</v>
      </c>
      <c r="L130" s="26" t="n">
        <v>0</v>
      </c>
      <c r="M130" s="26" t="n">
        <v>0.03</v>
      </c>
      <c r="N130" s="26" t="n">
        <v>0</v>
      </c>
      <c r="O130" s="26" t="n">
        <v>0</v>
      </c>
      <c r="P130" s="26" t="n">
        <v>1.3</v>
      </c>
      <c r="Q130" s="26" t="n">
        <v>10</v>
      </c>
      <c r="R130" s="26" t="n">
        <v>2.5</v>
      </c>
      <c r="S130" s="26" t="n">
        <v>0.28</v>
      </c>
      <c r="T130" s="20" t="s">
        <v>79</v>
      </c>
      <c r="U130" s="20" t="n">
        <v>2011</v>
      </c>
      <c r="X130" s="61"/>
    </row>
    <row r="131" customFormat="false" ht="15.75" hidden="false" customHeight="false" outlineLevel="0" collapsed="false">
      <c r="A131" s="55" t="s">
        <v>37</v>
      </c>
      <c r="B131" s="55"/>
      <c r="C131" s="55"/>
      <c r="D131" s="55"/>
      <c r="E131" s="55"/>
      <c r="F131" s="55"/>
      <c r="G131" s="39" t="n">
        <v>365</v>
      </c>
      <c r="H131" s="68" t="n">
        <f aca="false">SUM(H127:H129)+H130</f>
        <v>5.77</v>
      </c>
      <c r="I131" s="68" t="n">
        <f aca="false">SUM(I127:I129)+I130</f>
        <v>10.41</v>
      </c>
      <c r="J131" s="68" t="n">
        <f aca="false">SUM(J127:J129)+J130</f>
        <v>35.12</v>
      </c>
      <c r="K131" s="68" t="n">
        <f aca="false">SUM(K127:K129)+K130</f>
        <v>257.7</v>
      </c>
      <c r="L131" s="68" t="n">
        <f aca="false">SUM(L127:L129)+L130</f>
        <v>0.115</v>
      </c>
      <c r="M131" s="68" t="n">
        <f aca="false">SUM(M127:M129)+M130</f>
        <v>0.71</v>
      </c>
      <c r="N131" s="68" t="n">
        <f aca="false">SUM(N127:N129)+N130</f>
        <v>22.95</v>
      </c>
      <c r="O131" s="68" t="n">
        <f aca="false">SUM(O127:O129)+O130</f>
        <v>0.5</v>
      </c>
      <c r="P131" s="68" t="n">
        <f aca="false">SUM(P127:P129)+P130</f>
        <v>27.33</v>
      </c>
      <c r="Q131" s="68" t="n">
        <f aca="false">SUM(Q127:Q129)+Q130</f>
        <v>138.6</v>
      </c>
      <c r="R131" s="68" t="n">
        <f aca="false">SUM(R127:R129)+R130</f>
        <v>131.39</v>
      </c>
      <c r="S131" s="68" t="n">
        <f aca="false">SUM(S127:S129)+S130</f>
        <v>0.86</v>
      </c>
      <c r="T131" s="8"/>
      <c r="U131" s="8"/>
      <c r="X131" s="61"/>
    </row>
    <row r="132" customFormat="false" ht="15.75" hidden="false" customHeight="false" outlineLevel="0" collapsed="false">
      <c r="A132" s="42" t="s">
        <v>102</v>
      </c>
      <c r="B132" s="42"/>
      <c r="C132" s="42"/>
      <c r="D132" s="42"/>
      <c r="E132" s="42"/>
      <c r="F132" s="42"/>
      <c r="G132" s="43" t="n">
        <v>100</v>
      </c>
      <c r="H132" s="26" t="n">
        <v>0.5</v>
      </c>
      <c r="I132" s="26" t="n">
        <v>0</v>
      </c>
      <c r="J132" s="26" t="n">
        <v>10.1</v>
      </c>
      <c r="K132" s="26" t="n">
        <v>42.22</v>
      </c>
      <c r="L132" s="26" t="n">
        <v>0.01</v>
      </c>
      <c r="M132" s="26" t="n">
        <v>0.95</v>
      </c>
      <c r="N132" s="26" t="n">
        <v>0</v>
      </c>
      <c r="O132" s="26" t="n">
        <v>0</v>
      </c>
      <c r="P132" s="26" t="n">
        <v>4</v>
      </c>
      <c r="Q132" s="26" t="n">
        <v>7</v>
      </c>
      <c r="R132" s="26" t="n">
        <v>1</v>
      </c>
      <c r="S132" s="26" t="n">
        <v>1.4</v>
      </c>
      <c r="T132" s="44" t="n">
        <v>399</v>
      </c>
      <c r="U132" s="25" t="n">
        <v>2011</v>
      </c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46"/>
      <c r="H133" s="26"/>
      <c r="I133" s="27"/>
      <c r="J133" s="91" t="s">
        <v>40</v>
      </c>
      <c r="K133" s="26"/>
      <c r="L133" s="26"/>
      <c r="M133" s="29"/>
      <c r="N133" s="29"/>
      <c r="O133" s="26"/>
      <c r="P133" s="29"/>
      <c r="Q133" s="29"/>
      <c r="R133" s="29"/>
      <c r="S133" s="29"/>
      <c r="T133" s="47"/>
      <c r="U133" s="46"/>
    </row>
    <row r="134" customFormat="false" ht="15.75" hidden="false" customHeight="false" outlineLevel="0" collapsed="false">
      <c r="A134" s="25" t="s">
        <v>103</v>
      </c>
      <c r="B134" s="25"/>
      <c r="C134" s="25"/>
      <c r="D134" s="25"/>
      <c r="E134" s="25"/>
      <c r="F134" s="25"/>
      <c r="G134" s="46" t="n">
        <v>180</v>
      </c>
      <c r="H134" s="27" t="n">
        <v>1.42</v>
      </c>
      <c r="I134" s="27" t="n">
        <v>1.96</v>
      </c>
      <c r="J134" s="27" t="n">
        <v>10.49</v>
      </c>
      <c r="K134" s="27" t="n">
        <v>65.34</v>
      </c>
      <c r="L134" s="27" t="n">
        <v>0.06</v>
      </c>
      <c r="M134" s="27" t="n">
        <v>5.94</v>
      </c>
      <c r="N134" s="27" t="n">
        <v>0</v>
      </c>
      <c r="O134" s="27" t="n">
        <v>0.9</v>
      </c>
      <c r="P134" s="27" t="n">
        <v>18</v>
      </c>
      <c r="Q134" s="27" t="n">
        <v>16.6</v>
      </c>
      <c r="R134" s="27" t="n">
        <v>45.04</v>
      </c>
      <c r="S134" s="27" t="n">
        <v>0.63</v>
      </c>
      <c r="T134" s="30" t="n">
        <v>80</v>
      </c>
      <c r="U134" s="20" t="n">
        <v>2011</v>
      </c>
    </row>
    <row r="135" customFormat="false" ht="15.75" hidden="false" customHeight="false" outlineLevel="0" collapsed="false">
      <c r="A135" s="25" t="s">
        <v>104</v>
      </c>
      <c r="B135" s="25"/>
      <c r="C135" s="25"/>
      <c r="D135" s="25"/>
      <c r="E135" s="25"/>
      <c r="F135" s="25"/>
      <c r="G135" s="46" t="n">
        <v>70</v>
      </c>
      <c r="H135" s="26" t="n">
        <v>9.57</v>
      </c>
      <c r="I135" s="27" t="n">
        <v>3.29</v>
      </c>
      <c r="J135" s="28" t="n">
        <v>6.98</v>
      </c>
      <c r="K135" s="26" t="n">
        <v>94.5</v>
      </c>
      <c r="L135" s="26" t="n">
        <v>0</v>
      </c>
      <c r="M135" s="29" t="n">
        <v>22.2</v>
      </c>
      <c r="N135" s="29" t="n">
        <v>2</v>
      </c>
      <c r="O135" s="26" t="n">
        <v>2.3</v>
      </c>
      <c r="P135" s="29" t="n">
        <v>27.4</v>
      </c>
      <c r="Q135" s="29" t="n">
        <v>54.5</v>
      </c>
      <c r="R135" s="29" t="n">
        <v>51.8</v>
      </c>
      <c r="S135" s="26" t="n">
        <v>1.3</v>
      </c>
      <c r="T135" s="30" t="n">
        <v>255</v>
      </c>
      <c r="U135" s="47" t="n">
        <v>2011</v>
      </c>
    </row>
    <row r="136" customFormat="false" ht="15.75" hidden="false" customHeight="false" outlineLevel="0" collapsed="false">
      <c r="A136" s="25" t="s">
        <v>105</v>
      </c>
      <c r="B136" s="25"/>
      <c r="C136" s="25"/>
      <c r="D136" s="25"/>
      <c r="E136" s="25"/>
      <c r="F136" s="25"/>
      <c r="G136" s="20" t="n">
        <v>130</v>
      </c>
      <c r="H136" s="22" t="n">
        <v>4.78</v>
      </c>
      <c r="I136" s="25" t="n">
        <v>3.91</v>
      </c>
      <c r="J136" s="25" t="n">
        <v>22.91</v>
      </c>
      <c r="K136" s="25" t="n">
        <v>145.9</v>
      </c>
      <c r="L136" s="22" t="n">
        <v>0.04</v>
      </c>
      <c r="M136" s="25" t="n">
        <v>0</v>
      </c>
      <c r="N136" s="25" t="n">
        <v>18.2</v>
      </c>
      <c r="O136" s="22" t="n">
        <v>0.83</v>
      </c>
      <c r="P136" s="25" t="n">
        <v>18.3</v>
      </c>
      <c r="Q136" s="25" t="n">
        <v>4.21</v>
      </c>
      <c r="R136" s="25" t="n">
        <v>32.21</v>
      </c>
      <c r="S136" s="25" t="n">
        <v>0.95</v>
      </c>
      <c r="T136" s="30" t="n">
        <v>204</v>
      </c>
      <c r="U136" s="20" t="n">
        <v>2011</v>
      </c>
    </row>
    <row r="137" customFormat="false" ht="15.75" hidden="false" customHeight="false" outlineLevel="0" collapsed="false">
      <c r="A137" s="25" t="s">
        <v>106</v>
      </c>
      <c r="B137" s="25"/>
      <c r="C137" s="25"/>
      <c r="D137" s="25"/>
      <c r="E137" s="25"/>
      <c r="F137" s="25"/>
      <c r="G137" s="20" t="n">
        <v>40</v>
      </c>
      <c r="H137" s="26" t="n">
        <v>0.57</v>
      </c>
      <c r="I137" s="27" t="n">
        <v>2.43</v>
      </c>
      <c r="J137" s="28" t="n">
        <v>3.34</v>
      </c>
      <c r="K137" s="26" t="n">
        <v>37.56</v>
      </c>
      <c r="L137" s="26" t="n">
        <v>0.007</v>
      </c>
      <c r="M137" s="29" t="n">
        <v>3.8</v>
      </c>
      <c r="N137" s="29" t="n">
        <v>0</v>
      </c>
      <c r="O137" s="26" t="n">
        <v>1.09</v>
      </c>
      <c r="P137" s="29" t="n">
        <v>8.36</v>
      </c>
      <c r="Q137" s="29" t="n">
        <v>14.06</v>
      </c>
      <c r="R137" s="29" t="n">
        <v>16.38</v>
      </c>
      <c r="S137" s="29" t="n">
        <v>0.53</v>
      </c>
      <c r="T137" s="30" t="n">
        <v>33</v>
      </c>
      <c r="U137" s="20" t="n">
        <v>2011</v>
      </c>
      <c r="V137" s="7"/>
    </row>
    <row r="138" customFormat="false" ht="15.75" hidden="false" customHeight="false" outlineLevel="0" collapsed="false">
      <c r="A138" s="50" t="s">
        <v>46</v>
      </c>
      <c r="B138" s="50"/>
      <c r="C138" s="50"/>
      <c r="D138" s="50"/>
      <c r="E138" s="50"/>
      <c r="F138" s="50"/>
      <c r="G138" s="20" t="n">
        <v>60</v>
      </c>
      <c r="H138" s="26" t="n">
        <v>3.16</v>
      </c>
      <c r="I138" s="27" t="n">
        <v>0.08</v>
      </c>
      <c r="J138" s="28" t="n">
        <v>19.32</v>
      </c>
      <c r="K138" s="26" t="n">
        <v>94.4</v>
      </c>
      <c r="L138" s="26" t="n">
        <v>0.06</v>
      </c>
      <c r="M138" s="29" t="n">
        <v>0</v>
      </c>
      <c r="N138" s="29" t="n">
        <v>0</v>
      </c>
      <c r="O138" s="26" t="n">
        <v>0</v>
      </c>
      <c r="P138" s="29" t="n">
        <v>13.2</v>
      </c>
      <c r="Q138" s="29" t="n">
        <v>9.2</v>
      </c>
      <c r="R138" s="29" t="n">
        <v>34.8</v>
      </c>
      <c r="S138" s="29" t="n">
        <v>0.8</v>
      </c>
      <c r="T138" s="30"/>
      <c r="U138" s="30"/>
      <c r="V138" s="7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50"/>
      <c r="G139" s="20"/>
      <c r="H139" s="53"/>
      <c r="I139" s="53"/>
      <c r="J139" s="53"/>
      <c r="K139" s="53"/>
      <c r="L139" s="26"/>
      <c r="M139" s="26"/>
      <c r="N139" s="26"/>
      <c r="O139" s="26"/>
      <c r="P139" s="26"/>
      <c r="Q139" s="26"/>
      <c r="R139" s="26"/>
      <c r="S139" s="26"/>
      <c r="T139" s="20"/>
      <c r="U139" s="20"/>
      <c r="V139" s="7"/>
    </row>
    <row r="140" customFormat="false" ht="15.75" hidden="false" customHeight="false" outlineLevel="0" collapsed="false">
      <c r="A140" s="50" t="s">
        <v>107</v>
      </c>
      <c r="B140" s="50"/>
      <c r="C140" s="50"/>
      <c r="D140" s="50"/>
      <c r="E140" s="50"/>
      <c r="F140" s="50"/>
      <c r="G140" s="20" t="n">
        <v>180</v>
      </c>
      <c r="H140" s="26" t="n">
        <v>0.51</v>
      </c>
      <c r="I140" s="27" t="n">
        <v>0.05</v>
      </c>
      <c r="J140" s="28" t="n">
        <v>27.18</v>
      </c>
      <c r="K140" s="26" t="n">
        <v>111.24</v>
      </c>
      <c r="L140" s="26" t="n">
        <v>0.001</v>
      </c>
      <c r="M140" s="29" t="n">
        <v>0.98</v>
      </c>
      <c r="N140" s="29" t="n">
        <v>0</v>
      </c>
      <c r="O140" s="26" t="n">
        <v>0.15</v>
      </c>
      <c r="P140" s="29" t="n">
        <v>2.98</v>
      </c>
      <c r="Q140" s="29" t="n">
        <v>14.13</v>
      </c>
      <c r="R140" s="29" t="n">
        <v>14.68</v>
      </c>
      <c r="S140" s="29" t="n">
        <v>0.33</v>
      </c>
      <c r="T140" s="20" t="n">
        <v>382</v>
      </c>
      <c r="U140" s="30" t="n">
        <v>2011</v>
      </c>
      <c r="V140" s="7"/>
    </row>
    <row r="141" customFormat="false" ht="15.75" hidden="false" customHeight="false" outlineLevel="0" collapsed="false">
      <c r="A141" s="55" t="s">
        <v>37</v>
      </c>
      <c r="B141" s="55"/>
      <c r="C141" s="55"/>
      <c r="D141" s="55"/>
      <c r="E141" s="55"/>
      <c r="F141" s="55"/>
      <c r="G141" s="20" t="n">
        <v>760</v>
      </c>
      <c r="H141" s="20" t="n">
        <f aca="false">SUM(H133:H139)+H140</f>
        <v>20.01</v>
      </c>
      <c r="I141" s="20" t="n">
        <f aca="false">SUM(I133:I139)+I140</f>
        <v>11.72</v>
      </c>
      <c r="J141" s="20" t="n">
        <f aca="false">SUM(J133:J139)+J140</f>
        <v>90.22</v>
      </c>
      <c r="K141" s="20" t="n">
        <f aca="false">SUM(K133:K139)+K140</f>
        <v>548.94</v>
      </c>
      <c r="L141" s="20" t="n">
        <f aca="false">SUM(L133:L139)+L140</f>
        <v>0.168</v>
      </c>
      <c r="M141" s="20" t="n">
        <f aca="false">SUM(M133:M139)+M140</f>
        <v>32.92</v>
      </c>
      <c r="N141" s="20" t="n">
        <f aca="false">SUM(N133:N139)+N140</f>
        <v>20.2</v>
      </c>
      <c r="O141" s="20" t="n">
        <f aca="false">SUM(O133:O139)+O140</f>
        <v>5.27</v>
      </c>
      <c r="P141" s="20" t="n">
        <f aca="false">SUM(P133:P139)+P140</f>
        <v>88.24</v>
      </c>
      <c r="Q141" s="20" t="n">
        <f aca="false">SUM(Q133:Q139)+Q140</f>
        <v>112.7</v>
      </c>
      <c r="R141" s="20" t="n">
        <f aca="false">SUM(R133:R139)+R140</f>
        <v>194.91</v>
      </c>
      <c r="S141" s="20" t="n">
        <f aca="false">SUM(S133:S139)+S140</f>
        <v>4.54</v>
      </c>
      <c r="T141" s="20"/>
      <c r="U141" s="20"/>
      <c r="V141" s="7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20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0"/>
      <c r="U142" s="20"/>
      <c r="V142" s="7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0"/>
      <c r="H143" s="26"/>
      <c r="I143" s="27"/>
      <c r="J143" s="57" t="s">
        <v>48</v>
      </c>
      <c r="K143" s="26"/>
      <c r="L143" s="26"/>
      <c r="M143" s="29"/>
      <c r="N143" s="29"/>
      <c r="O143" s="26"/>
      <c r="P143" s="29"/>
      <c r="Q143" s="29"/>
      <c r="R143" s="29"/>
      <c r="S143" s="29"/>
      <c r="T143" s="20"/>
      <c r="U143" s="20"/>
    </row>
    <row r="144" customFormat="false" ht="15.75" hidden="false" customHeight="false" outlineLevel="0" collapsed="false">
      <c r="A144" s="50" t="s">
        <v>108</v>
      </c>
      <c r="B144" s="50"/>
      <c r="C144" s="50"/>
      <c r="D144" s="50"/>
      <c r="E144" s="50"/>
      <c r="F144" s="50"/>
      <c r="G144" s="20" t="n">
        <v>30</v>
      </c>
      <c r="H144" s="26" t="n">
        <v>2.37</v>
      </c>
      <c r="I144" s="27" t="n">
        <v>5.67</v>
      </c>
      <c r="J144" s="28" t="n">
        <v>12</v>
      </c>
      <c r="K144" s="28" t="n">
        <v>131.7</v>
      </c>
      <c r="L144" s="26" t="n">
        <v>0.09</v>
      </c>
      <c r="M144" s="27" t="n">
        <v>0</v>
      </c>
      <c r="N144" s="29" t="n">
        <v>2.31</v>
      </c>
      <c r="O144" s="26" t="n">
        <v>0.79</v>
      </c>
      <c r="P144" s="29" t="n">
        <v>14.5</v>
      </c>
      <c r="Q144" s="29" t="n">
        <v>11</v>
      </c>
      <c r="R144" s="29" t="n">
        <v>37</v>
      </c>
      <c r="S144" s="29" t="n">
        <v>0.69</v>
      </c>
      <c r="T144" s="20"/>
      <c r="U144" s="20"/>
    </row>
    <row r="145" customFormat="false" ht="15.75" hidden="false" customHeight="false" outlineLevel="0" collapsed="false">
      <c r="A145" s="25" t="s">
        <v>109</v>
      </c>
      <c r="B145" s="25"/>
      <c r="C145" s="25"/>
      <c r="D145" s="25"/>
      <c r="E145" s="25"/>
      <c r="F145" s="25"/>
      <c r="G145" s="20" t="s">
        <v>36</v>
      </c>
      <c r="H145" s="26" t="n">
        <v>0.06</v>
      </c>
      <c r="I145" s="27" t="n">
        <v>0.02</v>
      </c>
      <c r="J145" s="28" t="n">
        <v>9.99</v>
      </c>
      <c r="K145" s="26" t="n">
        <v>40</v>
      </c>
      <c r="L145" s="26" t="n">
        <v>0</v>
      </c>
      <c r="M145" s="29" t="n">
        <v>0.03</v>
      </c>
      <c r="N145" s="29" t="n">
        <v>0</v>
      </c>
      <c r="O145" s="26" t="n">
        <v>0</v>
      </c>
      <c r="P145" s="29" t="n">
        <v>1.3</v>
      </c>
      <c r="Q145" s="29" t="n">
        <v>10</v>
      </c>
      <c r="R145" s="29" t="n">
        <v>2.5</v>
      </c>
      <c r="S145" s="29" t="n">
        <v>0.28</v>
      </c>
      <c r="T145" s="30" t="s">
        <v>79</v>
      </c>
      <c r="U145" s="20" t="n">
        <v>2011</v>
      </c>
    </row>
    <row r="146" customFormat="false" ht="15.75" hidden="false" customHeight="false" outlineLevel="0" collapsed="false">
      <c r="A146" s="62" t="s">
        <v>37</v>
      </c>
      <c r="B146" s="62"/>
      <c r="C146" s="62"/>
      <c r="D146" s="62"/>
      <c r="E146" s="62"/>
      <c r="F146" s="62"/>
      <c r="G146" s="43" t="n">
        <v>220</v>
      </c>
      <c r="H146" s="43" t="n">
        <f aca="false">SUM(H144:H145)</f>
        <v>2.43</v>
      </c>
      <c r="I146" s="43" t="n">
        <f aca="false">SUM(I144:I145)</f>
        <v>5.69</v>
      </c>
      <c r="J146" s="43" t="n">
        <f aca="false">SUM(J144:J145)</f>
        <v>21.99</v>
      </c>
      <c r="K146" s="43" t="n">
        <f aca="false">SUM(K144:K145)</f>
        <v>171.7</v>
      </c>
      <c r="L146" s="43" t="n">
        <f aca="false">SUM(L144:L145)</f>
        <v>0.09</v>
      </c>
      <c r="M146" s="43" t="n">
        <f aca="false">SUM(M144:M145)</f>
        <v>0.03</v>
      </c>
      <c r="N146" s="43" t="n">
        <f aca="false">SUM(N144:N145)</f>
        <v>2.31</v>
      </c>
      <c r="O146" s="43" t="n">
        <f aca="false">SUM(O144:O145)</f>
        <v>0.79</v>
      </c>
      <c r="P146" s="43" t="n">
        <f aca="false">SUM(P144:P145)</f>
        <v>15.8</v>
      </c>
      <c r="Q146" s="43" t="n">
        <f aca="false">SUM(Q144:Q145)</f>
        <v>21</v>
      </c>
      <c r="R146" s="43" t="n">
        <f aca="false">SUM(R144:R145)</f>
        <v>39.5</v>
      </c>
      <c r="S146" s="43" t="n">
        <f aca="false">SUM(S144:S145)</f>
        <v>0.97</v>
      </c>
      <c r="T146" s="44"/>
      <c r="U146" s="25"/>
    </row>
    <row r="147" customFormat="false" ht="15.75" hidden="false" customHeight="false" outlineLevel="0" collapsed="false">
      <c r="A147" s="55" t="s">
        <v>75</v>
      </c>
      <c r="B147" s="55"/>
      <c r="C147" s="55"/>
      <c r="D147" s="55"/>
      <c r="E147" s="55"/>
      <c r="F147" s="55"/>
      <c r="G147" s="20" t="n">
        <f aca="false">G146+G141+G131+G132</f>
        <v>1445</v>
      </c>
      <c r="H147" s="26" t="n">
        <f aca="false">H132+H146+H131+H141</f>
        <v>28.71</v>
      </c>
      <c r="I147" s="26" t="n">
        <f aca="false">I132+I146+I131+I141</f>
        <v>27.82</v>
      </c>
      <c r="J147" s="26" t="n">
        <f aca="false">J132+J146+J131+J141</f>
        <v>157.43</v>
      </c>
      <c r="K147" s="26" t="n">
        <f aca="false">K132+K146+K131+K141</f>
        <v>1020.56</v>
      </c>
      <c r="L147" s="26" t="n">
        <f aca="false">L132+L146+L131+L141</f>
        <v>0.383</v>
      </c>
      <c r="M147" s="26" t="n">
        <f aca="false">M132+M146+M131+M141</f>
        <v>34.61</v>
      </c>
      <c r="N147" s="26" t="n">
        <f aca="false">N132+N146+N131+N141</f>
        <v>45.46</v>
      </c>
      <c r="O147" s="26" t="n">
        <f aca="false">O132+O146+O131+O141</f>
        <v>6.56</v>
      </c>
      <c r="P147" s="26" t="n">
        <f aca="false">P132+P146+P131+P141</f>
        <v>135.37</v>
      </c>
      <c r="Q147" s="26" t="n">
        <f aca="false">Q132+Q146+Q131+Q141</f>
        <v>279.3</v>
      </c>
      <c r="R147" s="26" t="n">
        <f aca="false">R132+R146+R131+R141</f>
        <v>366.8</v>
      </c>
      <c r="S147" s="26" t="n">
        <f aca="false">S132+S146+S131+S141</f>
        <v>7.77</v>
      </c>
      <c r="T147" s="44"/>
      <c r="U147" s="25"/>
    </row>
    <row r="148" customFormat="false" ht="15.75" hidden="false" customHeight="false" outlineLevel="0" collapsed="false">
      <c r="A148" s="76"/>
      <c r="B148" s="7"/>
      <c r="C148" s="7"/>
      <c r="D148" s="7"/>
      <c r="E148" s="7"/>
      <c r="F148" s="7"/>
      <c r="G148" s="7"/>
      <c r="T148" s="65"/>
      <c r="U148" s="7"/>
    </row>
    <row r="149" customFormat="false" ht="15.75" hidden="false" customHeight="false" outlineLevel="0" collapsed="false">
      <c r="A149" s="76"/>
      <c r="B149" s="7"/>
      <c r="C149" s="7"/>
      <c r="D149" s="7"/>
      <c r="E149" s="7"/>
      <c r="F149" s="7"/>
      <c r="G149" s="89" t="s">
        <v>110</v>
      </c>
      <c r="H149" s="100"/>
      <c r="T149" s="101"/>
      <c r="U149" s="22"/>
      <c r="V149" s="7"/>
    </row>
    <row r="150" customFormat="false" ht="18.6" hidden="false" customHeight="true" outlineLevel="0" collapsed="false">
      <c r="A150" s="10"/>
      <c r="B150" s="11"/>
      <c r="C150" s="11"/>
      <c r="D150" s="11"/>
      <c r="E150" s="11"/>
      <c r="F150" s="11"/>
      <c r="G150" s="11"/>
      <c r="H150" s="11"/>
      <c r="I150" s="11"/>
      <c r="J150" s="12" t="s">
        <v>11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8" t="s">
        <v>18</v>
      </c>
      <c r="U150" s="18" t="s">
        <v>19</v>
      </c>
    </row>
    <row r="151" customFormat="false" ht="31.5" hidden="false" customHeight="true" outlineLevel="0" collapsed="false">
      <c r="A151" s="67" t="s">
        <v>12</v>
      </c>
      <c r="B151" s="19"/>
      <c r="C151" s="19"/>
      <c r="D151" s="19"/>
      <c r="E151" s="19"/>
      <c r="F151" s="16"/>
      <c r="G151" s="17" t="s">
        <v>13</v>
      </c>
      <c r="H151" s="18" t="s">
        <v>14</v>
      </c>
      <c r="I151" s="18"/>
      <c r="J151" s="18"/>
      <c r="K151" s="18" t="s">
        <v>15</v>
      </c>
      <c r="L151" s="19" t="s">
        <v>6</v>
      </c>
      <c r="M151" s="11" t="s">
        <v>16</v>
      </c>
      <c r="N151" s="11"/>
      <c r="O151" s="16"/>
      <c r="P151" s="20" t="s">
        <v>17</v>
      </c>
      <c r="Q151" s="20"/>
      <c r="R151" s="20"/>
      <c r="S151" s="20"/>
      <c r="T151" s="18"/>
      <c r="U151" s="18"/>
    </row>
    <row r="152" customFormat="false" ht="15.75" hidden="false" customHeight="false" outlineLevel="0" collapsed="false">
      <c r="A152" s="21"/>
      <c r="B152" s="22"/>
      <c r="C152" s="22"/>
      <c r="D152" s="22"/>
      <c r="E152" s="22"/>
      <c r="F152" s="23"/>
      <c r="G152" s="24"/>
      <c r="H152" s="10" t="s">
        <v>21</v>
      </c>
      <c r="I152" s="11" t="s">
        <v>22</v>
      </c>
      <c r="J152" s="11" t="s">
        <v>23</v>
      </c>
      <c r="K152" s="18"/>
      <c r="L152" s="10" t="s">
        <v>24</v>
      </c>
      <c r="M152" s="11" t="s">
        <v>25</v>
      </c>
      <c r="N152" s="11" t="s">
        <v>26</v>
      </c>
      <c r="O152" s="13" t="s">
        <v>27</v>
      </c>
      <c r="P152" s="10" t="s">
        <v>28</v>
      </c>
      <c r="Q152" s="11" t="s">
        <v>29</v>
      </c>
      <c r="R152" s="11" t="s">
        <v>30</v>
      </c>
      <c r="S152" s="13" t="s">
        <v>31</v>
      </c>
      <c r="T152" s="80"/>
      <c r="U152" s="39"/>
    </row>
    <row r="153" customFormat="false" ht="15.75" hidden="false" customHeight="false" outlineLevel="0" collapsed="false">
      <c r="A153" s="25" t="s">
        <v>111</v>
      </c>
      <c r="B153" s="25"/>
      <c r="C153" s="25"/>
      <c r="D153" s="25"/>
      <c r="E153" s="25"/>
      <c r="F153" s="25"/>
      <c r="G153" s="20" t="s">
        <v>50</v>
      </c>
      <c r="H153" s="26" t="n">
        <v>12.21</v>
      </c>
      <c r="I153" s="27" t="n">
        <v>7.6</v>
      </c>
      <c r="J153" s="28" t="n">
        <v>4.92</v>
      </c>
      <c r="K153" s="26" t="n">
        <v>140.4</v>
      </c>
      <c r="L153" s="26" t="n">
        <v>0.1</v>
      </c>
      <c r="M153" s="29" t="n">
        <v>0</v>
      </c>
      <c r="N153" s="29" t="n">
        <v>0</v>
      </c>
      <c r="O153" s="26" t="n">
        <v>0.8</v>
      </c>
      <c r="P153" s="29" t="n">
        <v>7.7</v>
      </c>
      <c r="Q153" s="29" t="n">
        <v>10.2</v>
      </c>
      <c r="R153" s="29" t="n">
        <v>41.6</v>
      </c>
      <c r="S153" s="29" t="n">
        <v>0.7</v>
      </c>
      <c r="T153" s="30" t="n">
        <v>231</v>
      </c>
      <c r="U153" s="20" t="n">
        <v>2011</v>
      </c>
    </row>
    <row r="154" customFormat="false" ht="15.75" hidden="false" customHeight="false" outlineLevel="0" collapsed="false">
      <c r="A154" s="25" t="s">
        <v>74</v>
      </c>
      <c r="B154" s="25"/>
      <c r="C154" s="25"/>
      <c r="D154" s="25"/>
      <c r="E154" s="25"/>
      <c r="F154" s="25"/>
      <c r="G154" s="20" t="s">
        <v>36</v>
      </c>
      <c r="H154" s="26" t="n">
        <v>0.12</v>
      </c>
      <c r="I154" s="27" t="n">
        <v>0.2</v>
      </c>
      <c r="J154" s="28" t="n">
        <v>10.2</v>
      </c>
      <c r="K154" s="26" t="n">
        <v>41</v>
      </c>
      <c r="L154" s="26" t="n">
        <v>0</v>
      </c>
      <c r="M154" s="29" t="n">
        <v>2.83</v>
      </c>
      <c r="N154" s="29" t="n">
        <v>0</v>
      </c>
      <c r="O154" s="26" t="n">
        <v>0</v>
      </c>
      <c r="P154" s="29" t="n">
        <v>2.2</v>
      </c>
      <c r="Q154" s="29" t="n">
        <v>113</v>
      </c>
      <c r="R154" s="29" t="n">
        <v>4</v>
      </c>
      <c r="S154" s="29" t="n">
        <v>0.32</v>
      </c>
      <c r="T154" s="20" t="n">
        <v>393</v>
      </c>
      <c r="U154" s="20" t="n">
        <v>2011</v>
      </c>
      <c r="W154" s="41"/>
    </row>
    <row r="155" customFormat="false" ht="15.75" hidden="false" customHeight="false" outlineLevel="0" collapsed="false">
      <c r="A155" s="55" t="s">
        <v>37</v>
      </c>
      <c r="B155" s="55"/>
      <c r="C155" s="55"/>
      <c r="D155" s="55"/>
      <c r="E155" s="55"/>
      <c r="F155" s="55"/>
      <c r="G155" s="20" t="n">
        <v>260</v>
      </c>
      <c r="H155" s="26" t="n">
        <f aca="false">SUM(H151:H153)+H154</f>
        <v>12.33</v>
      </c>
      <c r="I155" s="26" t="n">
        <f aca="false">SUM(I151:I153)+I154</f>
        <v>7.8</v>
      </c>
      <c r="J155" s="26" t="n">
        <f aca="false">SUM(J151:J153)+J154</f>
        <v>15.12</v>
      </c>
      <c r="K155" s="26" t="n">
        <f aca="false">SUM(K151:K153)+K154</f>
        <v>181.4</v>
      </c>
      <c r="L155" s="26" t="n">
        <f aca="false">SUM(L151:L153)+L154</f>
        <v>0.1</v>
      </c>
      <c r="M155" s="26" t="n">
        <f aca="false">SUM(M151:M153)+M154</f>
        <v>2.83</v>
      </c>
      <c r="N155" s="26" t="n">
        <f aca="false">SUM(N151:N153)+N154</f>
        <v>0</v>
      </c>
      <c r="O155" s="26" t="n">
        <f aca="false">SUM(O151:O153)+O154</f>
        <v>0.8</v>
      </c>
      <c r="P155" s="26" t="n">
        <f aca="false">SUM(P151:P153)+P154</f>
        <v>9.9</v>
      </c>
      <c r="Q155" s="26" t="n">
        <f aca="false">SUM(Q151:Q153)+Q154</f>
        <v>123.2</v>
      </c>
      <c r="R155" s="26" t="n">
        <f aca="false">SUM(R151:R153)+R154</f>
        <v>45.6</v>
      </c>
      <c r="S155" s="26" t="n">
        <f aca="false">SUM(S151:S153)+S154</f>
        <v>1.02</v>
      </c>
      <c r="T155" s="26"/>
      <c r="U155" s="20"/>
      <c r="W155" s="41"/>
    </row>
    <row r="156" customFormat="false" ht="15.75" hidden="false" customHeight="false" outlineLevel="0" collapsed="false">
      <c r="A156" s="25" t="s">
        <v>39</v>
      </c>
      <c r="B156" s="25"/>
      <c r="C156" s="25"/>
      <c r="D156" s="25"/>
      <c r="E156" s="25"/>
      <c r="F156" s="25"/>
      <c r="G156" s="20" t="n">
        <v>100</v>
      </c>
      <c r="H156" s="26" t="n">
        <v>0.5</v>
      </c>
      <c r="I156" s="26" t="n">
        <v>0</v>
      </c>
      <c r="J156" s="26" t="n">
        <v>10.1</v>
      </c>
      <c r="K156" s="26" t="n">
        <v>42.66</v>
      </c>
      <c r="L156" s="26" t="n">
        <v>0.01</v>
      </c>
      <c r="M156" s="26" t="n">
        <v>0.95</v>
      </c>
      <c r="N156" s="26" t="n">
        <v>0</v>
      </c>
      <c r="O156" s="26" t="n">
        <v>0</v>
      </c>
      <c r="P156" s="26" t="n">
        <v>4</v>
      </c>
      <c r="Q156" s="26" t="n">
        <v>7</v>
      </c>
      <c r="R156" s="26" t="n">
        <v>1</v>
      </c>
      <c r="S156" s="26" t="n">
        <v>1.4</v>
      </c>
      <c r="T156" s="44" t="n">
        <v>399</v>
      </c>
      <c r="U156" s="25" t="n">
        <v>2011</v>
      </c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39"/>
      <c r="H157" s="68"/>
      <c r="I157" s="72"/>
      <c r="J157" s="102" t="s">
        <v>40</v>
      </c>
      <c r="K157" s="68"/>
      <c r="L157" s="68"/>
      <c r="M157" s="74"/>
      <c r="N157" s="74"/>
      <c r="O157" s="68"/>
      <c r="P157" s="74"/>
      <c r="Q157" s="74"/>
      <c r="R157" s="74"/>
      <c r="S157" s="74"/>
      <c r="T157" s="20"/>
      <c r="U157" s="20"/>
    </row>
    <row r="158" customFormat="false" ht="15.75" hidden="false" customHeight="false" outlineLevel="0" collapsed="false">
      <c r="A158" s="42" t="s">
        <v>112</v>
      </c>
      <c r="B158" s="42"/>
      <c r="C158" s="42"/>
      <c r="D158" s="42"/>
      <c r="E158" s="42"/>
      <c r="F158" s="42"/>
      <c r="G158" s="39" t="n">
        <v>180</v>
      </c>
      <c r="H158" s="27" t="n">
        <v>9.88</v>
      </c>
      <c r="I158" s="27" t="n">
        <v>3.78</v>
      </c>
      <c r="J158" s="69" t="n">
        <v>11.74</v>
      </c>
      <c r="K158" s="27" t="n">
        <v>97.02</v>
      </c>
      <c r="L158" s="27" t="n">
        <v>0.16</v>
      </c>
      <c r="M158" s="27" t="n">
        <v>4.18</v>
      </c>
      <c r="N158" s="27" t="n">
        <v>0</v>
      </c>
      <c r="O158" s="27" t="n">
        <v>1.73</v>
      </c>
      <c r="P158" s="27" t="n">
        <v>25.41</v>
      </c>
      <c r="Q158" s="27" t="n">
        <v>27.41</v>
      </c>
      <c r="R158" s="27" t="n">
        <v>62.76</v>
      </c>
      <c r="S158" s="27" t="n">
        <v>1.45</v>
      </c>
      <c r="T158" s="20" t="n">
        <v>81</v>
      </c>
      <c r="U158" s="20" t="n">
        <v>2011</v>
      </c>
      <c r="W158" s="41"/>
    </row>
    <row r="159" customFormat="false" ht="15.75" hidden="false" customHeight="false" outlineLevel="0" collapsed="false">
      <c r="A159" s="25" t="s">
        <v>113</v>
      </c>
      <c r="B159" s="25"/>
      <c r="C159" s="25"/>
      <c r="D159" s="25"/>
      <c r="E159" s="25"/>
      <c r="F159" s="25"/>
      <c r="G159" s="46" t="n">
        <v>130</v>
      </c>
      <c r="H159" s="26" t="n">
        <v>4.78</v>
      </c>
      <c r="I159" s="27" t="n">
        <v>3.91</v>
      </c>
      <c r="J159" s="28" t="n">
        <v>22.91</v>
      </c>
      <c r="K159" s="26" t="n">
        <v>145.9</v>
      </c>
      <c r="L159" s="26" t="n">
        <v>0.04</v>
      </c>
      <c r="M159" s="29" t="n">
        <v>0</v>
      </c>
      <c r="N159" s="29" t="n">
        <v>18.2</v>
      </c>
      <c r="O159" s="26" t="n">
        <v>0.83</v>
      </c>
      <c r="P159" s="29" t="n">
        <v>18.3</v>
      </c>
      <c r="Q159" s="29" t="n">
        <v>4.21</v>
      </c>
      <c r="R159" s="29" t="n">
        <v>32.21</v>
      </c>
      <c r="S159" s="26" t="n">
        <v>0.95</v>
      </c>
      <c r="T159" s="20" t="n">
        <v>292</v>
      </c>
      <c r="U159" s="20" t="n">
        <v>2011</v>
      </c>
    </row>
    <row r="160" customFormat="false" ht="15.75" hidden="false" customHeight="false" outlineLevel="0" collapsed="false">
      <c r="A160" s="25" t="s">
        <v>46</v>
      </c>
      <c r="B160" s="25"/>
      <c r="C160" s="25"/>
      <c r="D160" s="25"/>
      <c r="E160" s="25"/>
      <c r="F160" s="25"/>
      <c r="G160" s="20" t="n">
        <v>60</v>
      </c>
      <c r="H160" s="26" t="n">
        <v>3.16</v>
      </c>
      <c r="I160" s="27" t="n">
        <v>0.08</v>
      </c>
      <c r="J160" s="28" t="n">
        <v>19.32</v>
      </c>
      <c r="K160" s="28" t="n">
        <v>94.4</v>
      </c>
      <c r="L160" s="26" t="n">
        <v>0.06</v>
      </c>
      <c r="M160" s="27" t="n">
        <v>0</v>
      </c>
      <c r="N160" s="26" t="n">
        <v>0</v>
      </c>
      <c r="O160" s="26" t="n">
        <v>0</v>
      </c>
      <c r="P160" s="26" t="n">
        <v>13.2</v>
      </c>
      <c r="Q160" s="26" t="n">
        <v>9.2</v>
      </c>
      <c r="R160" s="27" t="n">
        <v>34.8</v>
      </c>
      <c r="S160" s="26" t="n">
        <v>0.8</v>
      </c>
      <c r="T160" s="20"/>
      <c r="U160" s="20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50"/>
      <c r="G161" s="20"/>
      <c r="H161" s="53"/>
      <c r="I161" s="53"/>
      <c r="J161" s="53"/>
      <c r="K161" s="53"/>
      <c r="L161" s="26"/>
      <c r="M161" s="26"/>
      <c r="N161" s="26"/>
      <c r="O161" s="26"/>
      <c r="P161" s="26"/>
      <c r="Q161" s="26"/>
      <c r="R161" s="26"/>
      <c r="S161" s="26"/>
      <c r="T161" s="20"/>
      <c r="U161" s="20"/>
    </row>
    <row r="162" customFormat="false" ht="15.75" hidden="false" customHeight="false" outlineLevel="0" collapsed="false">
      <c r="A162" s="25" t="s">
        <v>114</v>
      </c>
      <c r="B162" s="25"/>
      <c r="C162" s="25"/>
      <c r="D162" s="25"/>
      <c r="E162" s="25"/>
      <c r="F162" s="25"/>
      <c r="G162" s="20" t="n">
        <v>180</v>
      </c>
      <c r="H162" s="26" t="n">
        <v>0.4</v>
      </c>
      <c r="I162" s="27" t="n">
        <v>0.02</v>
      </c>
      <c r="J162" s="28" t="n">
        <v>24.99</v>
      </c>
      <c r="K162" s="26" t="n">
        <v>101.7</v>
      </c>
      <c r="L162" s="26" t="n">
        <v>0.001</v>
      </c>
      <c r="M162" s="29" t="n">
        <v>0.36</v>
      </c>
      <c r="N162" s="29" t="n">
        <v>0</v>
      </c>
      <c r="O162" s="26" t="n">
        <v>0.18</v>
      </c>
      <c r="P162" s="29" t="n">
        <v>5.4</v>
      </c>
      <c r="Q162" s="29" t="n">
        <v>28.63</v>
      </c>
      <c r="R162" s="29" t="n">
        <v>13.86</v>
      </c>
      <c r="S162" s="29" t="n">
        <v>1.12</v>
      </c>
      <c r="T162" s="30" t="n">
        <v>376</v>
      </c>
      <c r="U162" s="20" t="n">
        <v>2011</v>
      </c>
    </row>
    <row r="163" customFormat="false" ht="15.75" hidden="false" customHeight="false" outlineLevel="0" collapsed="false">
      <c r="A163" s="55" t="s">
        <v>37</v>
      </c>
      <c r="B163" s="55"/>
      <c r="C163" s="55"/>
      <c r="D163" s="55"/>
      <c r="E163" s="55"/>
      <c r="F163" s="55"/>
      <c r="G163" s="46" t="n">
        <f aca="false">G156+G158+G159+G160+G162</f>
        <v>650</v>
      </c>
      <c r="H163" s="68" t="n">
        <f aca="false">SUM(H158:H162)+H156</f>
        <v>18.72</v>
      </c>
      <c r="I163" s="68" t="n">
        <f aca="false">SUM(I158:I162)+I156</f>
        <v>7.79</v>
      </c>
      <c r="J163" s="68" t="n">
        <f aca="false">J156+J158+J159+J160+J162</f>
        <v>89.06</v>
      </c>
      <c r="K163" s="68" t="n">
        <f aca="false">K156+K158+K159+K160+K162</f>
        <v>481.68</v>
      </c>
      <c r="L163" s="68" t="n">
        <f aca="false">SUM(L158:L162)+L156</f>
        <v>0.271</v>
      </c>
      <c r="M163" s="68" t="n">
        <f aca="false">M162+M160+M159+M158+M156</f>
        <v>5.49</v>
      </c>
      <c r="N163" s="68" t="n">
        <f aca="false">N162+N160+N159+N158+N156</f>
        <v>18.2</v>
      </c>
      <c r="O163" s="68" t="n">
        <f aca="false">SUM(O158:O162)+O156</f>
        <v>2.74</v>
      </c>
      <c r="P163" s="68" t="n">
        <f aca="false">SUM(P158:P162)+P156</f>
        <v>66.31</v>
      </c>
      <c r="Q163" s="68" t="n">
        <f aca="false">SUM(Q158:Q162)+Q156</f>
        <v>76.45</v>
      </c>
      <c r="R163" s="68" t="n">
        <f aca="false">SUM(R158:R162)+R156</f>
        <v>144.63</v>
      </c>
      <c r="S163" s="68" t="n">
        <f aca="false">SUM(S158:S162)+S156</f>
        <v>5.72</v>
      </c>
      <c r="T163" s="20"/>
      <c r="U163" s="20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0"/>
      <c r="H164" s="26"/>
      <c r="I164" s="27"/>
      <c r="J164" s="57" t="s">
        <v>48</v>
      </c>
      <c r="K164" s="26"/>
      <c r="L164" s="26"/>
      <c r="M164" s="29"/>
      <c r="N164" s="29"/>
      <c r="O164" s="26"/>
      <c r="P164" s="29"/>
      <c r="Q164" s="29"/>
      <c r="R164" s="29"/>
      <c r="S164" s="29"/>
      <c r="T164" s="20"/>
      <c r="U164" s="20"/>
      <c r="V164" s="7"/>
    </row>
    <row r="165" customFormat="false" ht="15.75" hidden="false" customHeight="false" outlineLevel="0" collapsed="false">
      <c r="A165" s="25" t="s">
        <v>115</v>
      </c>
      <c r="B165" s="25"/>
      <c r="C165" s="25"/>
      <c r="D165" s="25"/>
      <c r="E165" s="25"/>
      <c r="F165" s="25"/>
      <c r="G165" s="20" t="n">
        <v>30</v>
      </c>
      <c r="H165" s="26" t="n">
        <v>2.61</v>
      </c>
      <c r="I165" s="27" t="n">
        <v>5.7</v>
      </c>
      <c r="J165" s="28" t="n">
        <v>18.16</v>
      </c>
      <c r="K165" s="26" t="n">
        <v>136.14</v>
      </c>
      <c r="L165" s="26" t="n">
        <v>0.11</v>
      </c>
      <c r="M165" s="29" t="n">
        <v>0</v>
      </c>
      <c r="N165" s="29" t="n">
        <v>0.6</v>
      </c>
      <c r="O165" s="26" t="n">
        <v>0</v>
      </c>
      <c r="P165" s="29" t="n">
        <v>13.83</v>
      </c>
      <c r="Q165" s="29" t="n">
        <v>9.8</v>
      </c>
      <c r="R165" s="29" t="n">
        <v>37.23</v>
      </c>
      <c r="S165" s="29" t="n">
        <v>0.72</v>
      </c>
      <c r="T165" s="26"/>
      <c r="U165" s="20"/>
    </row>
    <row r="166" customFormat="false" ht="15.75" hidden="false" customHeight="false" outlineLevel="0" collapsed="false">
      <c r="A166" s="25" t="s">
        <v>116</v>
      </c>
      <c r="B166" s="25"/>
      <c r="C166" s="25"/>
      <c r="D166" s="25"/>
      <c r="E166" s="25"/>
      <c r="F166" s="25"/>
      <c r="G166" s="20" t="s">
        <v>36</v>
      </c>
      <c r="H166" s="26" t="n">
        <v>0.06</v>
      </c>
      <c r="I166" s="27" t="n">
        <v>0.02</v>
      </c>
      <c r="J166" s="28" t="n">
        <v>9.99</v>
      </c>
      <c r="K166" s="28" t="n">
        <v>40</v>
      </c>
      <c r="L166" s="26" t="n">
        <v>0</v>
      </c>
      <c r="M166" s="27" t="n">
        <v>0.03</v>
      </c>
      <c r="N166" s="26" t="n">
        <v>0</v>
      </c>
      <c r="O166" s="26" t="n">
        <v>0</v>
      </c>
      <c r="P166" s="26" t="n">
        <v>1.3</v>
      </c>
      <c r="Q166" s="26" t="n">
        <v>10</v>
      </c>
      <c r="R166" s="29" t="n">
        <v>2.5</v>
      </c>
      <c r="S166" s="29" t="n">
        <v>0.28</v>
      </c>
      <c r="T166" s="20" t="s">
        <v>79</v>
      </c>
      <c r="U166" s="26" t="n">
        <v>2011</v>
      </c>
    </row>
    <row r="167" customFormat="false" ht="15.75" hidden="false" customHeight="false" outlineLevel="0" collapsed="false">
      <c r="A167" s="62" t="s">
        <v>37</v>
      </c>
      <c r="B167" s="62"/>
      <c r="C167" s="62"/>
      <c r="D167" s="62"/>
      <c r="E167" s="62"/>
      <c r="F167" s="62"/>
      <c r="G167" s="43" t="n">
        <v>220</v>
      </c>
      <c r="H167" s="25" t="n">
        <f aca="false">SUM(H165:H166)</f>
        <v>2.67</v>
      </c>
      <c r="I167" s="25" t="n">
        <f aca="false">SUM(I165:I166)</f>
        <v>5.72</v>
      </c>
      <c r="J167" s="25" t="n">
        <f aca="false">SUM(J165:J166)</f>
        <v>28.15</v>
      </c>
      <c r="K167" s="25" t="n">
        <f aca="false">SUM(K165:K166)</f>
        <v>176.14</v>
      </c>
      <c r="L167" s="25" t="n">
        <f aca="false">SUM(L165:L166)</f>
        <v>0.11</v>
      </c>
      <c r="M167" s="25" t="n">
        <f aca="false">SUM(M165:M166)</f>
        <v>0.03</v>
      </c>
      <c r="N167" s="25" t="n">
        <f aca="false">SUM(N165:N166)</f>
        <v>0.6</v>
      </c>
      <c r="O167" s="25" t="n">
        <f aca="false">SUM(O165:O166)</f>
        <v>0</v>
      </c>
      <c r="P167" s="25" t="n">
        <f aca="false">SUM(P165:P166)</f>
        <v>15.13</v>
      </c>
      <c r="Q167" s="25" t="n">
        <f aca="false">SUM(Q165:Q166)</f>
        <v>19.8</v>
      </c>
      <c r="R167" s="25" t="n">
        <f aca="false">SUM(R165:R166)</f>
        <v>39.73</v>
      </c>
      <c r="S167" s="25" t="n">
        <f aca="false">SUM(S165:S166)</f>
        <v>1</v>
      </c>
      <c r="T167" s="26"/>
      <c r="U167" s="25"/>
    </row>
    <row r="168" customFormat="false" ht="15.75" hidden="false" customHeight="false" outlineLevel="0" collapsed="false">
      <c r="A168" s="55" t="s">
        <v>75</v>
      </c>
      <c r="B168" s="55"/>
      <c r="C168" s="55"/>
      <c r="D168" s="55"/>
      <c r="E168" s="55"/>
      <c r="F168" s="55"/>
      <c r="G168" s="20" t="n">
        <f aca="false">G155+G163+G167</f>
        <v>1130</v>
      </c>
      <c r="H168" s="26" t="n">
        <f aca="false">H156+H163+H167+H155</f>
        <v>34.22</v>
      </c>
      <c r="I168" s="26" t="n">
        <f aca="false">I156+I163+I167+I155</f>
        <v>21.31</v>
      </c>
      <c r="J168" s="26" t="n">
        <f aca="false">J156+J163+J167+J155</f>
        <v>142.43</v>
      </c>
      <c r="K168" s="26" t="n">
        <f aca="false">K156+K163+K167+K155</f>
        <v>881.88</v>
      </c>
      <c r="L168" s="26" t="n">
        <f aca="false">L156+L163+L167+L155</f>
        <v>0.491</v>
      </c>
      <c r="M168" s="26" t="n">
        <f aca="false">M156+M163+M167+M155</f>
        <v>9.3</v>
      </c>
      <c r="N168" s="26" t="n">
        <f aca="false">N156+N163+N167+N155</f>
        <v>18.8</v>
      </c>
      <c r="O168" s="26" t="n">
        <f aca="false">O156+O163+O167+O155</f>
        <v>3.54</v>
      </c>
      <c r="P168" s="26" t="n">
        <f aca="false">P156+P163+P167+P155</f>
        <v>95.34</v>
      </c>
      <c r="Q168" s="26" t="n">
        <f aca="false">Q156+Q163+Q167+Q155</f>
        <v>226.45</v>
      </c>
      <c r="R168" s="26" t="n">
        <f aca="false">R156+R163+R167+R155</f>
        <v>230.96</v>
      </c>
      <c r="S168" s="26" t="n">
        <f aca="false">S156+S163+S167+S155</f>
        <v>9.14</v>
      </c>
      <c r="T168" s="44"/>
      <c r="U168" s="25"/>
      <c r="V168" s="7"/>
    </row>
    <row r="169" customFormat="false" ht="15.75" hidden="false" customHeight="false" outlineLevel="0" collapsed="false">
      <c r="A169" s="76"/>
      <c r="B169" s="7"/>
      <c r="C169" s="7"/>
      <c r="D169" s="7"/>
      <c r="E169" s="7"/>
      <c r="F169" s="7"/>
      <c r="G169" s="7"/>
      <c r="T169" s="8"/>
      <c r="U169" s="8"/>
    </row>
    <row r="170" customFormat="false" ht="15.75" hidden="false" customHeight="false" outlineLevel="0" collapsed="false">
      <c r="A170" s="76"/>
      <c r="B170" s="7"/>
      <c r="C170" s="7"/>
      <c r="D170" s="7"/>
      <c r="E170" s="7"/>
      <c r="F170" s="7"/>
      <c r="G170" s="89" t="s">
        <v>117</v>
      </c>
      <c r="H170" s="103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1"/>
      <c r="U170" s="22"/>
      <c r="V170" s="7"/>
    </row>
    <row r="171" customFormat="false" ht="15.75" hidden="false" customHeight="true" outlineLevel="0" collapsed="false">
      <c r="A171" s="10"/>
      <c r="B171" s="11"/>
      <c r="C171" s="11"/>
      <c r="D171" s="11"/>
      <c r="E171" s="11"/>
      <c r="F171" s="11"/>
      <c r="G171" s="11"/>
      <c r="H171" s="11"/>
      <c r="I171" s="11"/>
      <c r="J171" s="12" t="s">
        <v>11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8" t="s">
        <v>18</v>
      </c>
      <c r="U171" s="18" t="s">
        <v>19</v>
      </c>
    </row>
    <row r="172" customFormat="false" ht="31.5" hidden="false" customHeight="true" outlineLevel="0" collapsed="false">
      <c r="A172" s="67" t="s">
        <v>12</v>
      </c>
      <c r="B172" s="19"/>
      <c r="C172" s="19"/>
      <c r="D172" s="19"/>
      <c r="E172" s="19"/>
      <c r="F172" s="16"/>
      <c r="G172" s="17" t="s">
        <v>13</v>
      </c>
      <c r="H172" s="18" t="s">
        <v>14</v>
      </c>
      <c r="I172" s="18"/>
      <c r="J172" s="18"/>
      <c r="K172" s="18" t="s">
        <v>15</v>
      </c>
      <c r="L172" s="19" t="s">
        <v>6</v>
      </c>
      <c r="M172" s="11" t="s">
        <v>16</v>
      </c>
      <c r="N172" s="11"/>
      <c r="O172" s="16"/>
      <c r="P172" s="20" t="s">
        <v>17</v>
      </c>
      <c r="Q172" s="20"/>
      <c r="R172" s="20"/>
      <c r="S172" s="20"/>
      <c r="T172" s="18"/>
      <c r="U172" s="18"/>
    </row>
    <row r="173" customFormat="false" ht="16.9" hidden="false" customHeight="true" outlineLevel="0" collapsed="false">
      <c r="A173" s="21"/>
      <c r="B173" s="22"/>
      <c r="C173" s="22"/>
      <c r="D173" s="22"/>
      <c r="E173" s="22"/>
      <c r="F173" s="23"/>
      <c r="G173" s="24"/>
      <c r="H173" s="10" t="s">
        <v>21</v>
      </c>
      <c r="I173" s="11" t="s">
        <v>22</v>
      </c>
      <c r="J173" s="11" t="s">
        <v>23</v>
      </c>
      <c r="K173" s="18"/>
      <c r="L173" s="10" t="s">
        <v>24</v>
      </c>
      <c r="M173" s="11" t="s">
        <v>25</v>
      </c>
      <c r="N173" s="11" t="s">
        <v>26</v>
      </c>
      <c r="O173" s="13" t="s">
        <v>27</v>
      </c>
      <c r="P173" s="10" t="s">
        <v>28</v>
      </c>
      <c r="Q173" s="11" t="s">
        <v>29</v>
      </c>
      <c r="R173" s="11" t="s">
        <v>30</v>
      </c>
      <c r="S173" s="13" t="s">
        <v>31</v>
      </c>
      <c r="T173" s="80"/>
      <c r="U173" s="39"/>
      <c r="V173" s="7"/>
    </row>
    <row r="174" customFormat="false" ht="15.75" hidden="false" customHeight="false" outlineLevel="0" collapsed="false">
      <c r="A174" s="25" t="s">
        <v>118</v>
      </c>
      <c r="B174" s="25"/>
      <c r="C174" s="25"/>
      <c r="D174" s="25"/>
      <c r="E174" s="25"/>
      <c r="F174" s="25"/>
      <c r="G174" s="20" t="n">
        <v>150</v>
      </c>
      <c r="H174" s="26" t="n">
        <v>4.61</v>
      </c>
      <c r="I174" s="27" t="n">
        <v>5.46</v>
      </c>
      <c r="J174" s="28" t="n">
        <v>27.44</v>
      </c>
      <c r="K174" s="28" t="n">
        <v>177.4</v>
      </c>
      <c r="L174" s="26" t="n">
        <v>0.11</v>
      </c>
      <c r="M174" s="27" t="n">
        <v>0</v>
      </c>
      <c r="N174" s="26" t="n">
        <v>17.14</v>
      </c>
      <c r="O174" s="26" t="n">
        <v>0.77</v>
      </c>
      <c r="P174" s="26" t="n">
        <v>48.17</v>
      </c>
      <c r="Q174" s="26" t="n">
        <v>21.42</v>
      </c>
      <c r="R174" s="29" t="n">
        <v>123.7</v>
      </c>
      <c r="S174" s="29" t="n">
        <v>1.33</v>
      </c>
      <c r="T174" s="56" t="n">
        <v>175</v>
      </c>
      <c r="U174" s="20" t="n">
        <v>2011</v>
      </c>
      <c r="V174" s="7"/>
      <c r="W174" s="41"/>
    </row>
    <row r="175" customFormat="false" ht="15.75" hidden="false" customHeight="false" outlineLevel="0" collapsed="false">
      <c r="A175" s="50" t="s">
        <v>67</v>
      </c>
      <c r="B175" s="50"/>
      <c r="C175" s="50"/>
      <c r="D175" s="50"/>
      <c r="E175" s="50"/>
      <c r="F175" s="50"/>
      <c r="G175" s="93" t="s">
        <v>34</v>
      </c>
      <c r="H175" s="26" t="n">
        <v>2.02</v>
      </c>
      <c r="I175" s="27" t="n">
        <v>6.23</v>
      </c>
      <c r="J175" s="28" t="n">
        <v>12.07</v>
      </c>
      <c r="K175" s="26" t="n">
        <v>112</v>
      </c>
      <c r="L175" s="26" t="n">
        <v>0.04</v>
      </c>
      <c r="M175" s="29" t="n">
        <v>7.68</v>
      </c>
      <c r="N175" s="29" t="n">
        <v>33</v>
      </c>
      <c r="O175" s="26" t="n">
        <v>1.07</v>
      </c>
      <c r="P175" s="29" t="n">
        <v>26.6</v>
      </c>
      <c r="Q175" s="29" t="n">
        <v>76.41</v>
      </c>
      <c r="R175" s="29" t="n">
        <v>28.66</v>
      </c>
      <c r="S175" s="29" t="n">
        <v>1.5</v>
      </c>
      <c r="T175" s="56" t="n">
        <v>3</v>
      </c>
      <c r="U175" s="20" t="n">
        <v>2011</v>
      </c>
    </row>
    <row r="176" customFormat="false" ht="15.75" hidden="false" customHeight="false" outlineLevel="0" collapsed="false">
      <c r="A176" s="25" t="s">
        <v>35</v>
      </c>
      <c r="B176" s="25"/>
      <c r="C176" s="25"/>
      <c r="D176" s="25"/>
      <c r="E176" s="25"/>
      <c r="F176" s="25"/>
      <c r="G176" s="20" t="s">
        <v>63</v>
      </c>
      <c r="H176" s="26" t="n">
        <v>0.06</v>
      </c>
      <c r="I176" s="27" t="n">
        <v>0.02</v>
      </c>
      <c r="J176" s="28" t="n">
        <v>9.99</v>
      </c>
      <c r="K176" s="28" t="n">
        <v>40</v>
      </c>
      <c r="L176" s="26" t="n">
        <v>0</v>
      </c>
      <c r="M176" s="27" t="n">
        <v>0.03</v>
      </c>
      <c r="N176" s="26" t="n">
        <v>0</v>
      </c>
      <c r="O176" s="26" t="n">
        <v>0</v>
      </c>
      <c r="P176" s="26" t="n">
        <v>1.3</v>
      </c>
      <c r="Q176" s="26" t="n">
        <v>10</v>
      </c>
      <c r="R176" s="29" t="n">
        <v>2.5</v>
      </c>
      <c r="S176" s="29" t="n">
        <v>0.28</v>
      </c>
      <c r="T176" s="20" t="s">
        <v>79</v>
      </c>
      <c r="U176" s="30" t="n">
        <v>2011</v>
      </c>
    </row>
    <row r="177" customFormat="false" ht="15.75" hidden="false" customHeight="false" outlineLevel="0" collapsed="false">
      <c r="A177" s="55" t="s">
        <v>37</v>
      </c>
      <c r="B177" s="55"/>
      <c r="C177" s="55"/>
      <c r="D177" s="55"/>
      <c r="E177" s="55"/>
      <c r="F177" s="55"/>
      <c r="G177" s="20" t="n">
        <v>365</v>
      </c>
      <c r="H177" s="26" t="n">
        <f aca="false">SUM(H173:H175)+H176</f>
        <v>6.69</v>
      </c>
      <c r="I177" s="26" t="n">
        <f aca="false">SUM(I173:I175)+I176</f>
        <v>11.71</v>
      </c>
      <c r="J177" s="26" t="n">
        <f aca="false">SUM(J173:J175)+J176</f>
        <v>49.5</v>
      </c>
      <c r="K177" s="26" t="n">
        <f aca="false">SUM(K173:K175)+K176</f>
        <v>329.4</v>
      </c>
      <c r="L177" s="26" t="n">
        <f aca="false">SUM(L173:L175)+L176</f>
        <v>0.15</v>
      </c>
      <c r="M177" s="26" t="n">
        <f aca="false">SUM(M173:M175)+M176</f>
        <v>7.71</v>
      </c>
      <c r="N177" s="26" t="n">
        <f aca="false">SUM(N173:N175)+N176</f>
        <v>50.14</v>
      </c>
      <c r="O177" s="26" t="n">
        <f aca="false">SUM(O173:O175)+O176</f>
        <v>1.84</v>
      </c>
      <c r="P177" s="26" t="n">
        <f aca="false">SUM(P173:P175)+P176</f>
        <v>76.07</v>
      </c>
      <c r="Q177" s="26" t="n">
        <f aca="false">SUM(Q173:Q175)+Q176</f>
        <v>107.83</v>
      </c>
      <c r="R177" s="26" t="n">
        <f aca="false">SUM(R173:R175)+R176</f>
        <v>154.86</v>
      </c>
      <c r="S177" s="26" t="n">
        <f aca="false">SUM(S173:S175)+S176</f>
        <v>3.11</v>
      </c>
      <c r="T177" s="20"/>
      <c r="U177" s="25"/>
    </row>
    <row r="178" customFormat="false" ht="15.75" hidden="false" customHeight="false" outlineLevel="0" collapsed="false">
      <c r="A178" s="42" t="s">
        <v>119</v>
      </c>
      <c r="B178" s="42"/>
      <c r="C178" s="42"/>
      <c r="D178" s="42"/>
      <c r="E178" s="42"/>
      <c r="F178" s="42"/>
      <c r="G178" s="43" t="n">
        <v>100</v>
      </c>
      <c r="H178" s="26" t="n">
        <v>0.5</v>
      </c>
      <c r="I178" s="26" t="n">
        <v>0</v>
      </c>
      <c r="J178" s="26" t="n">
        <v>10.1</v>
      </c>
      <c r="K178" s="26" t="n">
        <v>42.66</v>
      </c>
      <c r="L178" s="26" t="n">
        <v>0.01</v>
      </c>
      <c r="M178" s="26" t="n">
        <v>0.95</v>
      </c>
      <c r="N178" s="26" t="n">
        <v>0</v>
      </c>
      <c r="O178" s="26" t="n">
        <v>0</v>
      </c>
      <c r="P178" s="26" t="n">
        <v>4</v>
      </c>
      <c r="Q178" s="26" t="n">
        <v>7</v>
      </c>
      <c r="R178" s="26" t="n">
        <v>1</v>
      </c>
      <c r="S178" s="26" t="n">
        <v>1.4</v>
      </c>
      <c r="T178" s="44" t="n">
        <v>399</v>
      </c>
      <c r="U178" s="25" t="n">
        <v>2011</v>
      </c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39"/>
      <c r="H179" s="10"/>
      <c r="I179" s="11"/>
      <c r="J179" s="12" t="s">
        <v>40</v>
      </c>
      <c r="K179" s="11"/>
      <c r="L179" s="11"/>
      <c r="M179" s="11"/>
      <c r="N179" s="11"/>
      <c r="O179" s="11"/>
      <c r="P179" s="11"/>
      <c r="Q179" s="11"/>
      <c r="R179" s="11"/>
      <c r="S179" s="13"/>
      <c r="T179" s="71"/>
      <c r="U179" s="71"/>
    </row>
    <row r="180" customFormat="false" ht="15.75" hidden="false" customHeight="false" outlineLevel="0" collapsed="false">
      <c r="A180" s="50" t="s">
        <v>69</v>
      </c>
      <c r="B180" s="50"/>
      <c r="C180" s="50"/>
      <c r="D180" s="50"/>
      <c r="E180" s="50"/>
      <c r="F180" s="50"/>
      <c r="G180" s="51" t="n">
        <v>180</v>
      </c>
      <c r="H180" s="25" t="n">
        <v>1.59</v>
      </c>
      <c r="I180" s="25" t="n">
        <v>3.64</v>
      </c>
      <c r="J180" s="25" t="n">
        <v>8.58</v>
      </c>
      <c r="K180" s="25" t="n">
        <v>73.62</v>
      </c>
      <c r="L180" s="25" t="n">
        <v>0.04</v>
      </c>
      <c r="M180" s="25" t="n">
        <v>0.4</v>
      </c>
      <c r="N180" s="25" t="n">
        <v>0</v>
      </c>
      <c r="O180" s="25" t="n">
        <v>1.85</v>
      </c>
      <c r="P180" s="25" t="n">
        <v>7.52</v>
      </c>
      <c r="Q180" s="25" t="n">
        <v>14.18</v>
      </c>
      <c r="R180" s="25" t="n">
        <v>21.09</v>
      </c>
      <c r="S180" s="25" t="n">
        <v>0.42</v>
      </c>
      <c r="T180" s="20" t="s">
        <v>70</v>
      </c>
      <c r="U180" s="30" t="n">
        <v>2011</v>
      </c>
    </row>
    <row r="181" s="2" customFormat="true" ht="15.75" hidden="false" customHeight="false" outlineLevel="0" collapsed="false">
      <c r="A181" s="25" t="s">
        <v>120</v>
      </c>
      <c r="B181" s="25"/>
      <c r="C181" s="25"/>
      <c r="D181" s="25"/>
      <c r="E181" s="25"/>
      <c r="F181" s="25"/>
      <c r="G181" s="20" t="s">
        <v>121</v>
      </c>
      <c r="H181" s="26" t="n">
        <v>16.84</v>
      </c>
      <c r="I181" s="27" t="n">
        <v>20.36</v>
      </c>
      <c r="J181" s="28" t="n">
        <v>23</v>
      </c>
      <c r="K181" s="26" t="n">
        <v>342.6</v>
      </c>
      <c r="L181" s="26" t="n">
        <v>0.22</v>
      </c>
      <c r="M181" s="27" t="n">
        <v>21.87</v>
      </c>
      <c r="N181" s="26" t="n">
        <v>0</v>
      </c>
      <c r="O181" s="26" t="n">
        <v>0</v>
      </c>
      <c r="P181" s="26" t="n">
        <v>19.34</v>
      </c>
      <c r="Q181" s="26" t="n">
        <v>40.9</v>
      </c>
      <c r="R181" s="29" t="n">
        <v>36.6</v>
      </c>
      <c r="S181" s="26" t="n">
        <v>2.41</v>
      </c>
      <c r="T181" s="20" t="n">
        <v>289</v>
      </c>
      <c r="U181" s="30" t="n">
        <v>2011</v>
      </c>
      <c r="V181" s="1"/>
    </row>
    <row r="182" customFormat="false" ht="15.75" hidden="false" customHeight="false" outlineLevel="0" collapsed="false">
      <c r="A182" s="25" t="s">
        <v>46</v>
      </c>
      <c r="B182" s="25"/>
      <c r="C182" s="25"/>
      <c r="D182" s="25"/>
      <c r="E182" s="25"/>
      <c r="F182" s="25"/>
      <c r="G182" s="51" t="n">
        <v>60</v>
      </c>
      <c r="H182" s="105" t="n">
        <v>3.16</v>
      </c>
      <c r="I182" s="26" t="n">
        <v>0.08</v>
      </c>
      <c r="J182" s="26" t="n">
        <v>19.32</v>
      </c>
      <c r="K182" s="26" t="n">
        <v>94.4</v>
      </c>
      <c r="L182" s="26" t="n">
        <v>0.06</v>
      </c>
      <c r="M182" s="104" t="n">
        <v>0</v>
      </c>
      <c r="N182" s="28" t="n">
        <v>0</v>
      </c>
      <c r="O182" s="28" t="n">
        <v>0</v>
      </c>
      <c r="P182" s="28" t="n">
        <v>13.2</v>
      </c>
      <c r="Q182" s="28" t="n">
        <v>9.2</v>
      </c>
      <c r="R182" s="28" t="n">
        <v>34.8</v>
      </c>
      <c r="S182" s="26" t="n">
        <v>0.8</v>
      </c>
      <c r="T182" s="30"/>
      <c r="U182" s="20"/>
      <c r="W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50"/>
      <c r="G183" s="20"/>
      <c r="H183" s="53"/>
      <c r="I183" s="53"/>
      <c r="J183" s="53"/>
      <c r="K183" s="53"/>
      <c r="L183" s="26"/>
      <c r="M183" s="26"/>
      <c r="N183" s="26"/>
      <c r="O183" s="26"/>
      <c r="P183" s="26"/>
      <c r="Q183" s="26"/>
      <c r="R183" s="26"/>
      <c r="S183" s="26"/>
      <c r="T183" s="20"/>
      <c r="U183" s="20"/>
      <c r="W183" s="41"/>
    </row>
    <row r="184" customFormat="false" ht="15.75" hidden="false" customHeight="false" outlineLevel="0" collapsed="false">
      <c r="A184" s="25" t="s">
        <v>122</v>
      </c>
      <c r="B184" s="25"/>
      <c r="C184" s="25"/>
      <c r="D184" s="25"/>
      <c r="E184" s="25"/>
      <c r="F184" s="25"/>
      <c r="G184" s="39" t="n">
        <v>180</v>
      </c>
      <c r="H184" s="26" t="n">
        <v>0.14</v>
      </c>
      <c r="I184" s="27" t="n">
        <v>0</v>
      </c>
      <c r="J184" s="28" t="n">
        <v>21.49</v>
      </c>
      <c r="K184" s="28" t="n">
        <v>87.84</v>
      </c>
      <c r="L184" s="26" t="n">
        <v>0</v>
      </c>
      <c r="M184" s="27" t="n">
        <v>0.36</v>
      </c>
      <c r="N184" s="26" t="n">
        <v>40</v>
      </c>
      <c r="O184" s="26" t="n">
        <v>0</v>
      </c>
      <c r="P184" s="26" t="n">
        <v>36.66</v>
      </c>
      <c r="Q184" s="26" t="n">
        <v>13.03</v>
      </c>
      <c r="R184" s="29" t="n">
        <v>156</v>
      </c>
      <c r="S184" s="29" t="n">
        <v>0.85</v>
      </c>
      <c r="T184" s="20" t="n">
        <v>376</v>
      </c>
      <c r="U184" s="20" t="n">
        <v>2011</v>
      </c>
      <c r="V184" s="13"/>
      <c r="W184" s="13"/>
      <c r="X184" s="13"/>
      <c r="Y184" s="13"/>
      <c r="Z184" s="13"/>
      <c r="AA184" s="13"/>
      <c r="AB184" s="20"/>
      <c r="AC184" s="26"/>
      <c r="AD184" s="27"/>
      <c r="AE184" s="28"/>
      <c r="AF184" s="26"/>
      <c r="AG184" s="26"/>
      <c r="AH184" s="29"/>
      <c r="AI184" s="29"/>
      <c r="AJ184" s="26"/>
      <c r="AK184" s="29"/>
      <c r="AL184" s="29"/>
      <c r="AM184" s="29"/>
      <c r="AN184" s="29"/>
      <c r="AO184" s="30"/>
      <c r="AP184" s="20"/>
    </row>
    <row r="185" customFormat="false" ht="15.75" hidden="false" customHeight="false" outlineLevel="0" collapsed="false">
      <c r="A185" s="55" t="s">
        <v>37</v>
      </c>
      <c r="B185" s="55"/>
      <c r="C185" s="55"/>
      <c r="D185" s="55"/>
      <c r="E185" s="55"/>
      <c r="F185" s="55"/>
      <c r="G185" s="20" t="n">
        <v>640</v>
      </c>
      <c r="H185" s="77" t="n">
        <f aca="false">SUM(H180:H184)</f>
        <v>21.73</v>
      </c>
      <c r="I185" s="78" t="n">
        <f aca="false">SUM(I180:I184)</f>
        <v>24.08</v>
      </c>
      <c r="J185" s="79" t="n">
        <f aca="false">SUM(J180:J184)</f>
        <v>72.39</v>
      </c>
      <c r="K185" s="79" t="n">
        <f aca="false">SUM(K180:K184)</f>
        <v>598.46</v>
      </c>
      <c r="L185" s="77" t="n">
        <f aca="false">SUM(L180:L184)</f>
        <v>0.32</v>
      </c>
      <c r="M185" s="78" t="n">
        <f aca="false">SUM(M180:M184)</f>
        <v>22.63</v>
      </c>
      <c r="N185" s="77" t="n">
        <f aca="false">SUM(N180:N184)</f>
        <v>40</v>
      </c>
      <c r="O185" s="77" t="n">
        <f aca="false">SUM(O180:O184)</f>
        <v>1.85</v>
      </c>
      <c r="P185" s="77" t="n">
        <f aca="false">SUM(P180:P184)</f>
        <v>76.72</v>
      </c>
      <c r="Q185" s="77" t="n">
        <f aca="false">SUM(Q180:Q184)</f>
        <v>77.31</v>
      </c>
      <c r="R185" s="106" t="n">
        <f aca="false">SUM(R180:R184)</f>
        <v>248.49</v>
      </c>
      <c r="S185" s="106" t="n">
        <f aca="false">SUM(S180:S184)</f>
        <v>4.48</v>
      </c>
      <c r="T185" s="20"/>
      <c r="U185" s="20"/>
      <c r="W185" s="107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0"/>
      <c r="H186" s="26"/>
      <c r="I186" s="27"/>
      <c r="J186" s="57" t="s">
        <v>48</v>
      </c>
      <c r="K186" s="26"/>
      <c r="L186" s="26"/>
      <c r="M186" s="29"/>
      <c r="N186" s="29"/>
      <c r="O186" s="26"/>
      <c r="P186" s="29"/>
      <c r="Q186" s="29"/>
      <c r="R186" s="29"/>
      <c r="S186" s="29"/>
      <c r="T186" s="20"/>
      <c r="U186" s="20"/>
      <c r="W186" s="41"/>
    </row>
    <row r="187" customFormat="false" ht="15.75" hidden="false" customHeight="false" outlineLevel="0" collapsed="false">
      <c r="A187" s="50" t="s">
        <v>123</v>
      </c>
      <c r="B187" s="50"/>
      <c r="C187" s="50"/>
      <c r="D187" s="50"/>
      <c r="E187" s="50"/>
      <c r="F187" s="50"/>
      <c r="G187" s="20" t="n">
        <v>50</v>
      </c>
      <c r="H187" s="26" t="n">
        <v>2.72</v>
      </c>
      <c r="I187" s="27" t="n">
        <v>1.65</v>
      </c>
      <c r="J187" s="28" t="n">
        <v>18.3</v>
      </c>
      <c r="K187" s="28" t="n">
        <v>197.4</v>
      </c>
      <c r="L187" s="26" t="n">
        <v>0.09</v>
      </c>
      <c r="M187" s="27" t="n">
        <v>0</v>
      </c>
      <c r="N187" s="29" t="n">
        <v>2.31</v>
      </c>
      <c r="O187" s="26" t="n">
        <v>0.79</v>
      </c>
      <c r="P187" s="29" t="n">
        <v>14.5</v>
      </c>
      <c r="Q187" s="29" t="n">
        <v>11</v>
      </c>
      <c r="R187" s="29" t="n">
        <v>37</v>
      </c>
      <c r="S187" s="29" t="n">
        <v>0.69</v>
      </c>
      <c r="T187" s="20" t="n">
        <v>466</v>
      </c>
      <c r="U187" s="20" t="n">
        <v>2011</v>
      </c>
    </row>
    <row r="188" customFormat="false" ht="15.75" hidden="false" customHeight="false" outlineLevel="0" collapsed="false">
      <c r="A188" s="25" t="s">
        <v>109</v>
      </c>
      <c r="B188" s="25"/>
      <c r="C188" s="25"/>
      <c r="D188" s="25"/>
      <c r="E188" s="25"/>
      <c r="F188" s="25"/>
      <c r="G188" s="20" t="s">
        <v>63</v>
      </c>
      <c r="H188" s="68" t="n">
        <v>0.06</v>
      </c>
      <c r="I188" s="68" t="n">
        <v>0.02</v>
      </c>
      <c r="J188" s="68" t="n">
        <v>9.99</v>
      </c>
      <c r="K188" s="68" t="n">
        <v>40</v>
      </c>
      <c r="L188" s="68" t="n">
        <v>0</v>
      </c>
      <c r="M188" s="68" t="n">
        <v>0.03</v>
      </c>
      <c r="N188" s="68" t="n">
        <v>0</v>
      </c>
      <c r="O188" s="68" t="n">
        <v>0</v>
      </c>
      <c r="P188" s="68" t="n">
        <v>1.3</v>
      </c>
      <c r="Q188" s="68" t="n">
        <v>10</v>
      </c>
      <c r="R188" s="68" t="n">
        <v>2.5</v>
      </c>
      <c r="S188" s="68" t="n">
        <v>0.28</v>
      </c>
      <c r="T188" s="20" t="s">
        <v>79</v>
      </c>
      <c r="U188" s="20" t="n">
        <v>2011</v>
      </c>
      <c r="V188" s="13"/>
      <c r="W188" s="13"/>
      <c r="X188" s="13"/>
      <c r="Y188" s="13"/>
      <c r="Z188" s="13"/>
      <c r="AA188" s="13"/>
      <c r="AB188" s="20"/>
      <c r="AC188" s="26"/>
      <c r="AD188" s="27"/>
      <c r="AE188" s="28"/>
      <c r="AF188" s="28"/>
      <c r="AG188" s="26"/>
      <c r="AH188" s="27"/>
      <c r="AI188" s="26"/>
      <c r="AJ188" s="26"/>
      <c r="AK188" s="26"/>
      <c r="AL188" s="26"/>
      <c r="AM188" s="29"/>
      <c r="AN188" s="29"/>
      <c r="AO188" s="20"/>
      <c r="AP188" s="30"/>
    </row>
    <row r="189" customFormat="false" ht="15.75" hidden="false" customHeight="false" outlineLevel="0" collapsed="false">
      <c r="A189" s="62" t="s">
        <v>37</v>
      </c>
      <c r="B189" s="62"/>
      <c r="C189" s="62"/>
      <c r="D189" s="62"/>
      <c r="E189" s="62"/>
      <c r="F189" s="62"/>
      <c r="G189" s="43" t="n">
        <v>237</v>
      </c>
      <c r="H189" s="68" t="n">
        <f aca="false">H188+H187</f>
        <v>2.78</v>
      </c>
      <c r="I189" s="68" t="n">
        <f aca="false">I188+I187</f>
        <v>1.67</v>
      </c>
      <c r="J189" s="68" t="n">
        <f aca="false">J188+J187</f>
        <v>28.29</v>
      </c>
      <c r="K189" s="68" t="n">
        <f aca="false">K188+K187</f>
        <v>237.4</v>
      </c>
      <c r="L189" s="68" t="n">
        <f aca="false">L188+L187</f>
        <v>0.09</v>
      </c>
      <c r="M189" s="68" t="n">
        <f aca="false">M188+M187</f>
        <v>0.03</v>
      </c>
      <c r="N189" s="68" t="n">
        <f aca="false">N188+N187</f>
        <v>2.31</v>
      </c>
      <c r="O189" s="68" t="n">
        <f aca="false">O188+O187</f>
        <v>0.79</v>
      </c>
      <c r="P189" s="68" t="n">
        <f aca="false">P188+P187</f>
        <v>15.8</v>
      </c>
      <c r="Q189" s="68" t="n">
        <f aca="false">Q188+Q187</f>
        <v>21</v>
      </c>
      <c r="R189" s="68" t="n">
        <f aca="false">R188+R187</f>
        <v>39.5</v>
      </c>
      <c r="S189" s="68" t="n">
        <f aca="false">S188+S187</f>
        <v>0.97</v>
      </c>
      <c r="T189" s="20"/>
      <c r="U189" s="20"/>
    </row>
    <row r="190" customFormat="false" ht="15.75" hidden="false" customHeight="false" outlineLevel="0" collapsed="false">
      <c r="A190" s="55" t="s">
        <v>75</v>
      </c>
      <c r="B190" s="55"/>
      <c r="C190" s="55"/>
      <c r="D190" s="55"/>
      <c r="E190" s="55"/>
      <c r="F190" s="55"/>
      <c r="G190" s="20" t="n">
        <f aca="false">G178+G185+G189+G177</f>
        <v>1342</v>
      </c>
      <c r="H190" s="20" t="n">
        <f aca="false">H178+H185+H189+H177</f>
        <v>31.7</v>
      </c>
      <c r="I190" s="20" t="n">
        <f aca="false">I178+I185+I189+I177</f>
        <v>37.46</v>
      </c>
      <c r="J190" s="20" t="n">
        <f aca="false">J178+J185+J189+J177</f>
        <v>160.28</v>
      </c>
      <c r="K190" s="20" t="n">
        <f aca="false">K178+K185+K189+K177</f>
        <v>1207.92</v>
      </c>
      <c r="L190" s="20" t="n">
        <f aca="false">L178+L185+L189+L177</f>
        <v>0.57</v>
      </c>
      <c r="M190" s="20" t="n">
        <f aca="false">M178+M185+M189+M177</f>
        <v>31.32</v>
      </c>
      <c r="N190" s="20" t="n">
        <f aca="false">N178+N185+N189+N177</f>
        <v>92.45</v>
      </c>
      <c r="O190" s="20" t="n">
        <f aca="false">O178+O185+O189+O177</f>
        <v>4.48</v>
      </c>
      <c r="P190" s="20" t="n">
        <f aca="false">P178+P185+P189+P177</f>
        <v>172.59</v>
      </c>
      <c r="Q190" s="20" t="n">
        <f aca="false">Q178+Q185+Q189+Q177</f>
        <v>213.14</v>
      </c>
      <c r="R190" s="20" t="n">
        <f aca="false">R178+R185+R189+R177</f>
        <v>443.85</v>
      </c>
      <c r="S190" s="20" t="n">
        <f aca="false">S178+S185+S189+S177</f>
        <v>9.96</v>
      </c>
      <c r="T190" s="44"/>
      <c r="U190" s="25"/>
    </row>
    <row r="191" customFormat="false" ht="15.75" hidden="false" customHeight="false" outlineLevel="0" collapsed="false">
      <c r="A191" s="76"/>
      <c r="B191" s="7"/>
      <c r="C191" s="7"/>
      <c r="D191" s="7"/>
      <c r="E191" s="7"/>
      <c r="F191" s="7"/>
      <c r="G191" s="7"/>
      <c r="T191" s="65"/>
    </row>
    <row r="192" customFormat="false" ht="15.75" hidden="false" customHeight="false" outlineLevel="0" collapsed="false">
      <c r="A192" s="76"/>
      <c r="B192" s="7"/>
      <c r="C192" s="7"/>
      <c r="D192" s="7"/>
      <c r="E192" s="7"/>
      <c r="F192" s="7"/>
      <c r="G192" s="89" t="s">
        <v>124</v>
      </c>
      <c r="H192" s="103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1"/>
      <c r="U192" s="22"/>
      <c r="V192" s="7"/>
    </row>
    <row r="193" customFormat="false" ht="20.45" hidden="false" customHeight="true" outlineLevel="0" collapsed="false">
      <c r="A193" s="10"/>
      <c r="B193" s="11"/>
      <c r="C193" s="11"/>
      <c r="D193" s="11"/>
      <c r="E193" s="11"/>
      <c r="F193" s="11"/>
      <c r="G193" s="11"/>
      <c r="H193" s="11"/>
      <c r="I193" s="11"/>
      <c r="J193" s="12" t="s">
        <v>11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8" t="s">
        <v>18</v>
      </c>
      <c r="U193" s="18" t="s">
        <v>19</v>
      </c>
      <c r="X193" s="61"/>
    </row>
    <row r="194" customFormat="false" ht="31.5" hidden="false" customHeight="true" outlineLevel="0" collapsed="false">
      <c r="A194" s="67" t="s">
        <v>12</v>
      </c>
      <c r="B194" s="19"/>
      <c r="C194" s="19"/>
      <c r="D194" s="19"/>
      <c r="E194" s="19"/>
      <c r="F194" s="16"/>
      <c r="G194" s="17" t="s">
        <v>13</v>
      </c>
      <c r="H194" s="18" t="s">
        <v>14</v>
      </c>
      <c r="I194" s="18"/>
      <c r="J194" s="18"/>
      <c r="K194" s="18" t="s">
        <v>15</v>
      </c>
      <c r="L194" s="19" t="s">
        <v>6</v>
      </c>
      <c r="M194" s="11" t="s">
        <v>16</v>
      </c>
      <c r="N194" s="11"/>
      <c r="O194" s="16"/>
      <c r="P194" s="20" t="s">
        <v>17</v>
      </c>
      <c r="Q194" s="20"/>
      <c r="R194" s="20"/>
      <c r="S194" s="20"/>
      <c r="T194" s="18"/>
      <c r="U194" s="18"/>
    </row>
    <row r="195" customFormat="false" ht="24.75" hidden="false" customHeight="true" outlineLevel="0" collapsed="false">
      <c r="A195" s="21"/>
      <c r="B195" s="22"/>
      <c r="C195" s="22"/>
      <c r="D195" s="22"/>
      <c r="E195" s="22"/>
      <c r="F195" s="23"/>
      <c r="G195" s="24"/>
      <c r="H195" s="10" t="s">
        <v>21</v>
      </c>
      <c r="I195" s="11" t="s">
        <v>22</v>
      </c>
      <c r="J195" s="11" t="s">
        <v>23</v>
      </c>
      <c r="K195" s="18"/>
      <c r="L195" s="10" t="s">
        <v>24</v>
      </c>
      <c r="M195" s="11" t="s">
        <v>25</v>
      </c>
      <c r="N195" s="11" t="s">
        <v>26</v>
      </c>
      <c r="O195" s="13" t="s">
        <v>27</v>
      </c>
      <c r="P195" s="10" t="s">
        <v>28</v>
      </c>
      <c r="Q195" s="11" t="s">
        <v>29</v>
      </c>
      <c r="R195" s="11" t="s">
        <v>30</v>
      </c>
      <c r="S195" s="13" t="s">
        <v>31</v>
      </c>
      <c r="T195" s="80"/>
      <c r="U195" s="39"/>
    </row>
    <row r="196" customFormat="false" ht="15.75" hidden="false" customHeight="false" outlineLevel="0" collapsed="false">
      <c r="A196" s="50" t="s">
        <v>125</v>
      </c>
      <c r="B196" s="50"/>
      <c r="C196" s="50"/>
      <c r="D196" s="50"/>
      <c r="E196" s="50"/>
      <c r="F196" s="50"/>
      <c r="G196" s="108" t="n">
        <v>150</v>
      </c>
      <c r="H196" s="26" t="n">
        <v>4.31</v>
      </c>
      <c r="I196" s="27" t="n">
        <v>3.9</v>
      </c>
      <c r="J196" s="28" t="n">
        <v>14.13</v>
      </c>
      <c r="K196" s="28" t="n">
        <v>108.9</v>
      </c>
      <c r="L196" s="26" t="n">
        <v>0.07</v>
      </c>
      <c r="M196" s="27" t="n">
        <v>0.68</v>
      </c>
      <c r="N196" s="26" t="n">
        <v>22.95</v>
      </c>
      <c r="O196" s="26" t="n">
        <v>0</v>
      </c>
      <c r="P196" s="26" t="n">
        <v>18.1</v>
      </c>
      <c r="Q196" s="26" t="n">
        <v>121.2</v>
      </c>
      <c r="R196" s="29" t="n">
        <v>103.48</v>
      </c>
      <c r="S196" s="29" t="n">
        <v>0.38</v>
      </c>
      <c r="T196" s="109" t="n">
        <v>94</v>
      </c>
      <c r="U196" s="110" t="n">
        <v>2011</v>
      </c>
    </row>
    <row r="197" customFormat="false" ht="15.75" hidden="false" customHeight="false" outlineLevel="0" collapsed="false">
      <c r="A197" s="50" t="s">
        <v>46</v>
      </c>
      <c r="B197" s="50"/>
      <c r="C197" s="50"/>
      <c r="D197" s="50"/>
      <c r="E197" s="50"/>
      <c r="F197" s="50"/>
      <c r="G197" s="108" t="n">
        <v>40</v>
      </c>
      <c r="H197" s="10" t="n">
        <v>3.16</v>
      </c>
      <c r="I197" s="11" t="n">
        <v>0.08</v>
      </c>
      <c r="J197" s="11" t="n">
        <v>19.32</v>
      </c>
      <c r="K197" s="111" t="n">
        <v>94.4</v>
      </c>
      <c r="L197" s="10" t="n">
        <v>0.06</v>
      </c>
      <c r="M197" s="11" t="n">
        <v>0</v>
      </c>
      <c r="N197" s="11" t="n">
        <v>0</v>
      </c>
      <c r="O197" s="13" t="n">
        <v>0</v>
      </c>
      <c r="P197" s="10" t="n">
        <v>13.2</v>
      </c>
      <c r="Q197" s="11" t="n">
        <v>9.2</v>
      </c>
      <c r="R197" s="11" t="n">
        <v>34.8</v>
      </c>
      <c r="S197" s="13" t="n">
        <v>0.8</v>
      </c>
      <c r="T197" s="30"/>
      <c r="U197" s="20"/>
    </row>
    <row r="198" customFormat="false" ht="15.75" hidden="false" customHeight="false" outlineLevel="0" collapsed="false">
      <c r="A198" s="50" t="s">
        <v>126</v>
      </c>
      <c r="B198" s="50"/>
      <c r="C198" s="50"/>
      <c r="D198" s="50"/>
      <c r="E198" s="50"/>
      <c r="F198" s="50"/>
      <c r="G198" s="108" t="s">
        <v>36</v>
      </c>
      <c r="H198" s="26" t="n">
        <v>0.06</v>
      </c>
      <c r="I198" s="27" t="n">
        <v>0.02</v>
      </c>
      <c r="J198" s="28" t="n">
        <v>9.99</v>
      </c>
      <c r="K198" s="26" t="n">
        <v>40</v>
      </c>
      <c r="L198" s="26" t="n">
        <v>0</v>
      </c>
      <c r="M198" s="29" t="n">
        <v>0.03</v>
      </c>
      <c r="N198" s="29" t="n">
        <v>0</v>
      </c>
      <c r="O198" s="26" t="n">
        <v>0</v>
      </c>
      <c r="P198" s="29" t="n">
        <v>1.3</v>
      </c>
      <c r="Q198" s="29" t="n">
        <v>10</v>
      </c>
      <c r="R198" s="29" t="n">
        <v>2.5</v>
      </c>
      <c r="S198" s="29" t="n">
        <v>0.28</v>
      </c>
      <c r="T198" s="20" t="s">
        <v>127</v>
      </c>
      <c r="U198" s="30" t="n">
        <v>2011</v>
      </c>
      <c r="V198" s="7"/>
    </row>
    <row r="199" customFormat="false" ht="15.75" hidden="false" customHeight="false" outlineLevel="0" collapsed="false">
      <c r="A199" s="63" t="s">
        <v>37</v>
      </c>
      <c r="B199" s="63"/>
      <c r="C199" s="63"/>
      <c r="D199" s="63"/>
      <c r="E199" s="63"/>
      <c r="F199" s="63"/>
      <c r="G199" s="20" t="n">
        <v>380</v>
      </c>
      <c r="H199" s="26" t="n">
        <f aca="false">SUM(H195:H197)+H198</f>
        <v>7.53</v>
      </c>
      <c r="I199" s="26" t="n">
        <f aca="false">SUM(I195:I197)+I198</f>
        <v>4</v>
      </c>
      <c r="J199" s="26" t="n">
        <f aca="false">SUM(J195:J197)+J198</f>
        <v>43.44</v>
      </c>
      <c r="K199" s="26" t="n">
        <f aca="false">SUM(K195:K197)+K198</f>
        <v>243.3</v>
      </c>
      <c r="L199" s="26" t="n">
        <f aca="false">SUM(L195:L197)+L198</f>
        <v>0.13</v>
      </c>
      <c r="M199" s="26" t="n">
        <f aca="false">SUM(M195:M197)+M198</f>
        <v>0.71</v>
      </c>
      <c r="N199" s="26" t="n">
        <f aca="false">SUM(N195:N197)+N198</f>
        <v>22.95</v>
      </c>
      <c r="O199" s="26" t="n">
        <f aca="false">SUM(O195:O197)+O198</f>
        <v>0</v>
      </c>
      <c r="P199" s="26" t="n">
        <f aca="false">SUM(P195:P197)+P198</f>
        <v>32.6</v>
      </c>
      <c r="Q199" s="26" t="n">
        <f aca="false">SUM(Q195:Q197)+Q198</f>
        <v>140.4</v>
      </c>
      <c r="R199" s="26" t="n">
        <f aca="false">SUM(R195:R197)+R198</f>
        <v>140.78</v>
      </c>
      <c r="S199" s="26" t="n">
        <f aca="false">SUM(S195:S197)+S198</f>
        <v>1.46</v>
      </c>
      <c r="T199" s="18"/>
      <c r="U199" s="18"/>
      <c r="V199" s="112"/>
      <c r="W199" s="112"/>
      <c r="X199" s="112"/>
      <c r="Y199" s="112"/>
      <c r="Z199" s="112"/>
      <c r="AA199" s="112"/>
      <c r="AB199" s="113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5"/>
      <c r="AP199" s="31"/>
    </row>
    <row r="200" customFormat="false" ht="15.75" hidden="false" customHeight="false" outlineLevel="0" collapsed="false">
      <c r="A200" s="25" t="s">
        <v>39</v>
      </c>
      <c r="B200" s="25"/>
      <c r="C200" s="25"/>
      <c r="D200" s="25"/>
      <c r="E200" s="25"/>
      <c r="F200" s="25"/>
      <c r="G200" s="20" t="n">
        <v>100</v>
      </c>
      <c r="H200" s="26" t="n">
        <v>0.5</v>
      </c>
      <c r="I200" s="26" t="n">
        <v>0</v>
      </c>
      <c r="J200" s="26" t="n">
        <v>10.1</v>
      </c>
      <c r="K200" s="26" t="n">
        <v>42.66</v>
      </c>
      <c r="L200" s="26" t="n">
        <v>0.01</v>
      </c>
      <c r="M200" s="26" t="n">
        <v>0.95</v>
      </c>
      <c r="N200" s="26" t="n">
        <v>0</v>
      </c>
      <c r="O200" s="26" t="n">
        <v>0</v>
      </c>
      <c r="P200" s="26" t="n">
        <v>4</v>
      </c>
      <c r="Q200" s="26" t="n">
        <v>7</v>
      </c>
      <c r="R200" s="26" t="n">
        <v>1</v>
      </c>
      <c r="S200" s="26" t="n">
        <v>1.4</v>
      </c>
      <c r="T200" s="44" t="n">
        <v>399</v>
      </c>
      <c r="U200" s="18" t="n">
        <v>2011</v>
      </c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0"/>
      <c r="H201" s="26"/>
      <c r="I201" s="27"/>
      <c r="J201" s="116" t="s">
        <v>40</v>
      </c>
      <c r="K201" s="26"/>
      <c r="L201" s="26"/>
      <c r="M201" s="29"/>
      <c r="N201" s="29"/>
      <c r="O201" s="26"/>
      <c r="P201" s="29"/>
      <c r="Q201" s="29"/>
      <c r="R201" s="29"/>
      <c r="S201" s="29"/>
      <c r="T201" s="20"/>
      <c r="U201" s="20"/>
    </row>
    <row r="202" customFormat="false" ht="15.75" hidden="false" customHeight="false" outlineLevel="0" collapsed="false">
      <c r="A202" s="42" t="s">
        <v>128</v>
      </c>
      <c r="B202" s="42"/>
      <c r="C202" s="42"/>
      <c r="D202" s="42"/>
      <c r="E202" s="42"/>
      <c r="F202" s="42"/>
      <c r="G202" s="39" t="n">
        <v>180</v>
      </c>
      <c r="H202" s="68" t="n">
        <v>1.81</v>
      </c>
      <c r="I202" s="72" t="n">
        <v>2.65</v>
      </c>
      <c r="J202" s="73" t="n">
        <v>11.07</v>
      </c>
      <c r="K202" s="68" t="n">
        <v>75.42</v>
      </c>
      <c r="L202" s="68" t="n">
        <v>0.02</v>
      </c>
      <c r="M202" s="74" t="n">
        <v>2.53</v>
      </c>
      <c r="N202" s="74" t="n">
        <v>0</v>
      </c>
      <c r="O202" s="68" t="n">
        <v>0</v>
      </c>
      <c r="P202" s="75" t="n">
        <v>19.34</v>
      </c>
      <c r="Q202" s="74" t="n">
        <v>27.9</v>
      </c>
      <c r="R202" s="74" t="n">
        <v>36.6</v>
      </c>
      <c r="S202" s="74" t="n">
        <v>0.6</v>
      </c>
      <c r="T202" s="20" t="n">
        <v>54</v>
      </c>
      <c r="U202" s="20" t="n">
        <v>2011</v>
      </c>
      <c r="V202" s="7"/>
    </row>
    <row r="203" customFormat="false" ht="15.75" hidden="false" customHeight="false" outlineLevel="0" collapsed="false">
      <c r="A203" s="50" t="s">
        <v>129</v>
      </c>
      <c r="B203" s="50"/>
      <c r="C203" s="50"/>
      <c r="D203" s="50"/>
      <c r="E203" s="50"/>
      <c r="F203" s="50"/>
      <c r="G203" s="51" t="n">
        <v>70</v>
      </c>
      <c r="H203" s="68" t="n">
        <v>6.09</v>
      </c>
      <c r="I203" s="72" t="n">
        <v>5.63</v>
      </c>
      <c r="J203" s="11" t="n">
        <v>4.92</v>
      </c>
      <c r="K203" s="73" t="n">
        <v>95.01</v>
      </c>
      <c r="L203" s="68" t="n">
        <v>0.1</v>
      </c>
      <c r="M203" s="72" t="n">
        <v>6</v>
      </c>
      <c r="N203" s="68" t="n">
        <v>0.2</v>
      </c>
      <c r="O203" s="68" t="n">
        <v>0.4</v>
      </c>
      <c r="P203" s="68" t="n">
        <v>21</v>
      </c>
      <c r="Q203" s="68" t="n">
        <v>22</v>
      </c>
      <c r="R203" s="74" t="n">
        <v>54</v>
      </c>
      <c r="S203" s="74" t="n">
        <v>0.9</v>
      </c>
      <c r="T203" s="20" t="n">
        <v>298</v>
      </c>
      <c r="U203" s="20" t="n">
        <v>2011</v>
      </c>
    </row>
    <row r="204" s="2" customFormat="true" ht="15.75" hidden="false" customHeight="false" outlineLevel="0" collapsed="false">
      <c r="A204" s="25"/>
      <c r="B204" s="25"/>
      <c r="C204" s="25"/>
      <c r="D204" s="25"/>
      <c r="E204" s="25"/>
      <c r="F204" s="25"/>
      <c r="G204" s="20"/>
      <c r="H204" s="26"/>
      <c r="I204" s="27"/>
      <c r="J204" s="28"/>
      <c r="K204" s="26"/>
      <c r="L204" s="26"/>
      <c r="M204" s="27"/>
      <c r="N204" s="26"/>
      <c r="O204" s="26"/>
      <c r="P204" s="26"/>
      <c r="Q204" s="26"/>
      <c r="R204" s="29"/>
      <c r="S204" s="26"/>
      <c r="T204" s="20"/>
      <c r="U204" s="30"/>
      <c r="V204" s="1"/>
    </row>
    <row r="205" s="2" customFormat="true" ht="15.75" hidden="false" customHeight="false" outlineLevel="0" collapsed="false">
      <c r="A205" s="25" t="s">
        <v>130</v>
      </c>
      <c r="B205" s="25"/>
      <c r="C205" s="25"/>
      <c r="D205" s="25"/>
      <c r="E205" s="25"/>
      <c r="F205" s="25"/>
      <c r="G205" s="20" t="n">
        <v>130</v>
      </c>
      <c r="H205" s="26" t="n">
        <v>2.65</v>
      </c>
      <c r="I205" s="26" t="n">
        <v>1.04</v>
      </c>
      <c r="J205" s="26" t="n">
        <v>17.7</v>
      </c>
      <c r="K205" s="26" t="n">
        <v>118.95</v>
      </c>
      <c r="L205" s="26" t="n">
        <v>0.12</v>
      </c>
      <c r="M205" s="26" t="n">
        <v>15.73</v>
      </c>
      <c r="N205" s="26" t="n">
        <v>22.1</v>
      </c>
      <c r="O205" s="26" t="n">
        <v>0.157</v>
      </c>
      <c r="P205" s="54" t="n">
        <v>24.05</v>
      </c>
      <c r="Q205" s="26" t="n">
        <v>32.03</v>
      </c>
      <c r="R205" s="26" t="n">
        <v>75.04</v>
      </c>
      <c r="S205" s="26" t="n">
        <v>0.87</v>
      </c>
      <c r="T205" s="20" t="n">
        <v>321</v>
      </c>
      <c r="U205" s="20" t="n">
        <v>2011</v>
      </c>
      <c r="V205" s="1"/>
    </row>
    <row r="206" customFormat="false" ht="15.75" hidden="false" customHeight="false" outlineLevel="0" collapsed="false">
      <c r="A206" s="25" t="s">
        <v>46</v>
      </c>
      <c r="B206" s="25"/>
      <c r="C206" s="25"/>
      <c r="D206" s="25"/>
      <c r="E206" s="25"/>
      <c r="F206" s="25"/>
      <c r="G206" s="51" t="n">
        <v>60</v>
      </c>
      <c r="H206" s="68" t="n">
        <v>3.16</v>
      </c>
      <c r="I206" s="72" t="n">
        <v>0.08</v>
      </c>
      <c r="J206" s="73" t="n">
        <v>19.32</v>
      </c>
      <c r="K206" s="68" t="n">
        <v>94.4</v>
      </c>
      <c r="L206" s="68" t="n">
        <v>0.06</v>
      </c>
      <c r="M206" s="74" t="n">
        <v>0</v>
      </c>
      <c r="N206" s="74" t="n">
        <v>0</v>
      </c>
      <c r="O206" s="68" t="n">
        <v>0</v>
      </c>
      <c r="P206" s="74" t="n">
        <v>13.2</v>
      </c>
      <c r="Q206" s="74" t="n">
        <v>9.2</v>
      </c>
      <c r="R206" s="74" t="n">
        <v>34.8</v>
      </c>
      <c r="S206" s="68" t="n">
        <v>0.8</v>
      </c>
      <c r="T206" s="20"/>
      <c r="U206" s="20"/>
      <c r="V206" s="7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50"/>
      <c r="G207" s="20"/>
      <c r="H207" s="53"/>
      <c r="I207" s="53"/>
      <c r="J207" s="53"/>
      <c r="K207" s="53"/>
      <c r="L207" s="26"/>
      <c r="M207" s="26"/>
      <c r="N207" s="26"/>
      <c r="O207" s="26"/>
      <c r="P207" s="26"/>
      <c r="Q207" s="26"/>
      <c r="R207" s="26"/>
      <c r="S207" s="26"/>
      <c r="T207" s="20"/>
      <c r="U207" s="20"/>
      <c r="V207" s="7"/>
    </row>
    <row r="208" customFormat="false" ht="15.75" hidden="false" customHeight="false" outlineLevel="0" collapsed="false">
      <c r="A208" s="25" t="s">
        <v>122</v>
      </c>
      <c r="B208" s="25"/>
      <c r="C208" s="25"/>
      <c r="D208" s="25"/>
      <c r="E208" s="25"/>
      <c r="F208" s="25"/>
      <c r="G208" s="20" t="n">
        <v>180</v>
      </c>
      <c r="H208" s="26" t="n">
        <v>0.4</v>
      </c>
      <c r="I208" s="27" t="n">
        <v>0.02</v>
      </c>
      <c r="J208" s="28" t="n">
        <v>24.99</v>
      </c>
      <c r="K208" s="26" t="n">
        <v>101.7</v>
      </c>
      <c r="L208" s="26" t="n">
        <v>0.001</v>
      </c>
      <c r="M208" s="27" t="n">
        <v>0.36</v>
      </c>
      <c r="N208" s="26" t="n">
        <v>0</v>
      </c>
      <c r="O208" s="26" t="n">
        <v>0.18</v>
      </c>
      <c r="P208" s="26" t="n">
        <v>5.4</v>
      </c>
      <c r="Q208" s="26" t="n">
        <v>28.63</v>
      </c>
      <c r="R208" s="29" t="n">
        <v>13.86</v>
      </c>
      <c r="S208" s="26" t="n">
        <v>1.12</v>
      </c>
      <c r="T208" s="20" t="n">
        <v>376</v>
      </c>
      <c r="U208" s="20" t="n">
        <v>2011</v>
      </c>
      <c r="V208" s="7"/>
      <c r="W208" s="41"/>
    </row>
    <row r="209" customFormat="false" ht="15.75" hidden="false" customHeight="false" outlineLevel="0" collapsed="false">
      <c r="A209" s="63" t="s">
        <v>37</v>
      </c>
      <c r="B209" s="63"/>
      <c r="C209" s="63"/>
      <c r="D209" s="63"/>
      <c r="E209" s="63"/>
      <c r="F209" s="63"/>
      <c r="G209" s="20" t="n">
        <v>620</v>
      </c>
      <c r="H209" s="26" t="n">
        <f aca="false">SUM(H204:H208)+H203+H202+H200</f>
        <v>14.61</v>
      </c>
      <c r="I209" s="26" t="n">
        <f aca="false">SUM(I204:I208)+I203+I202</f>
        <v>9.42</v>
      </c>
      <c r="J209" s="26" t="n">
        <f aca="false">SUM(J204:J208)+J203+J202+J200</f>
        <v>88.1</v>
      </c>
      <c r="K209" s="26" t="n">
        <f aca="false">SUM(K204:K208)+K203+K202+K200</f>
        <v>528.14</v>
      </c>
      <c r="L209" s="26" t="n">
        <f aca="false">SUM(L204:L208)+L203+L202+L200</f>
        <v>0.311</v>
      </c>
      <c r="M209" s="26" t="n">
        <f aca="false">SUM(M204:M208)+M203+M202+M200</f>
        <v>25.57</v>
      </c>
      <c r="N209" s="26" t="n">
        <f aca="false">SUM(N204:N208)+N203+N202</f>
        <v>22.3</v>
      </c>
      <c r="O209" s="26" t="n">
        <f aca="false">SUM(O204:O208)+O203+O202+O200</f>
        <v>0.737</v>
      </c>
      <c r="P209" s="26" t="n">
        <f aca="false">SUM(P204:P208)+P203+P202+P200</f>
        <v>86.99</v>
      </c>
      <c r="Q209" s="26" t="n">
        <f aca="false">SUM(Q204:Q208)+Q203+Q202+Q200</f>
        <v>126.76</v>
      </c>
      <c r="R209" s="26" t="n">
        <f aca="false">SUM(R204:R208)+R203+R202+R200</f>
        <v>215.3</v>
      </c>
      <c r="S209" s="26" t="n">
        <f aca="false">SUM(S204:S208)+S203+S202+S200</f>
        <v>5.69</v>
      </c>
      <c r="T209" s="20"/>
      <c r="U209" s="20"/>
      <c r="V209" s="7"/>
      <c r="W209" s="41"/>
    </row>
    <row r="210" customFormat="false" ht="15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6"/>
      <c r="I210" s="27"/>
      <c r="J210" s="57" t="s">
        <v>48</v>
      </c>
      <c r="K210" s="26"/>
      <c r="L210" s="26"/>
      <c r="M210" s="27"/>
      <c r="N210" s="29"/>
      <c r="O210" s="26"/>
      <c r="P210" s="29"/>
      <c r="Q210" s="29"/>
      <c r="R210" s="29"/>
      <c r="S210" s="29"/>
      <c r="T210" s="20"/>
      <c r="U210" s="20"/>
      <c r="V210" s="7"/>
      <c r="W210" s="41"/>
    </row>
    <row r="211" customFormat="false" ht="15.75" hidden="false" customHeight="false" outlineLevel="0" collapsed="false">
      <c r="A211" s="25" t="s">
        <v>123</v>
      </c>
      <c r="B211" s="25"/>
      <c r="C211" s="25"/>
      <c r="D211" s="25"/>
      <c r="E211" s="25"/>
      <c r="F211" s="25"/>
      <c r="G211" s="20" t="n">
        <v>50</v>
      </c>
      <c r="H211" s="26" t="n">
        <v>2.72</v>
      </c>
      <c r="I211" s="27" t="n">
        <v>1.65</v>
      </c>
      <c r="J211" s="28" t="n">
        <v>18.3</v>
      </c>
      <c r="K211" s="26" t="n">
        <v>197.4</v>
      </c>
      <c r="L211" s="26" t="n">
        <v>0.009</v>
      </c>
      <c r="M211" s="29" t="n">
        <v>0</v>
      </c>
      <c r="N211" s="29" t="n">
        <v>0.009</v>
      </c>
      <c r="O211" s="26" t="n">
        <v>0.004</v>
      </c>
      <c r="P211" s="29" t="n">
        <v>0</v>
      </c>
      <c r="Q211" s="29" t="n">
        <v>11</v>
      </c>
      <c r="R211" s="29" t="n">
        <v>37</v>
      </c>
      <c r="S211" s="29" t="n">
        <v>0.69</v>
      </c>
      <c r="T211" s="20" t="n">
        <v>469</v>
      </c>
      <c r="U211" s="20" t="n">
        <v>2011</v>
      </c>
      <c r="V211" s="7"/>
      <c r="W211" s="41"/>
    </row>
    <row r="212" customFormat="false" ht="15.75" hidden="false" customHeight="false" outlineLevel="0" collapsed="false">
      <c r="A212" s="25" t="s">
        <v>109</v>
      </c>
      <c r="B212" s="25"/>
      <c r="C212" s="25"/>
      <c r="D212" s="25"/>
      <c r="E212" s="25"/>
      <c r="F212" s="25"/>
      <c r="G212" s="20" t="s">
        <v>36</v>
      </c>
      <c r="H212" s="26" t="n">
        <v>0.06</v>
      </c>
      <c r="I212" s="27" t="n">
        <v>0.02</v>
      </c>
      <c r="J212" s="28" t="n">
        <v>9.99</v>
      </c>
      <c r="K212" s="26" t="n">
        <v>40</v>
      </c>
      <c r="L212" s="26" t="n">
        <v>0</v>
      </c>
      <c r="M212" s="29" t="n">
        <v>0.03</v>
      </c>
      <c r="N212" s="29" t="n">
        <v>0</v>
      </c>
      <c r="O212" s="26" t="n">
        <v>0</v>
      </c>
      <c r="P212" s="29" t="n">
        <v>1.3</v>
      </c>
      <c r="Q212" s="29" t="n">
        <v>10</v>
      </c>
      <c r="R212" s="29" t="n">
        <v>2.5</v>
      </c>
      <c r="S212" s="29" t="n">
        <v>0.28</v>
      </c>
      <c r="T212" s="20" t="s">
        <v>79</v>
      </c>
      <c r="U212" s="20" t="n">
        <v>2011</v>
      </c>
    </row>
    <row r="213" customFormat="false" ht="15.75" hidden="false" customHeight="false" outlineLevel="0" collapsed="false">
      <c r="A213" s="40" t="s">
        <v>37</v>
      </c>
      <c r="B213" s="90"/>
      <c r="C213" s="90"/>
      <c r="D213" s="90"/>
      <c r="E213" s="90"/>
      <c r="F213" s="117"/>
      <c r="G213" s="43" t="n">
        <v>240</v>
      </c>
      <c r="H213" s="26" t="n">
        <f aca="false">SUM(H211:H212)</f>
        <v>2.78</v>
      </c>
      <c r="I213" s="26" t="n">
        <f aca="false">SUM(I211:I212)</f>
        <v>1.67</v>
      </c>
      <c r="J213" s="26" t="n">
        <f aca="false">SUM(J211:J212)</f>
        <v>28.29</v>
      </c>
      <c r="K213" s="26" t="n">
        <f aca="false">SUM(K211:K212)</f>
        <v>237.4</v>
      </c>
      <c r="L213" s="26" t="n">
        <f aca="false">SUM(L211:L212)</f>
        <v>0.009</v>
      </c>
      <c r="M213" s="26" t="n">
        <f aca="false">SUM(M211:M212)</f>
        <v>0.03</v>
      </c>
      <c r="N213" s="26" t="n">
        <f aca="false">SUM(N211:N212)</f>
        <v>0.009</v>
      </c>
      <c r="O213" s="26" t="n">
        <f aca="false">SUM(O211:O212)</f>
        <v>0.004</v>
      </c>
      <c r="P213" s="26" t="n">
        <f aca="false">SUM(P211:P212)</f>
        <v>1.3</v>
      </c>
      <c r="Q213" s="26" t="n">
        <f aca="false">SUM(Q211:Q212)</f>
        <v>21</v>
      </c>
      <c r="R213" s="26" t="n">
        <f aca="false">SUM(R211:R212)</f>
        <v>39.5</v>
      </c>
      <c r="S213" s="26" t="n">
        <f aca="false">SUM(S211:S212)</f>
        <v>0.97</v>
      </c>
      <c r="T213" s="20"/>
      <c r="U213" s="20"/>
    </row>
    <row r="214" customFormat="false" ht="15.75" hidden="false" customHeight="false" outlineLevel="0" collapsed="false">
      <c r="A214" s="55" t="s">
        <v>75</v>
      </c>
      <c r="B214" s="55"/>
      <c r="C214" s="55"/>
      <c r="D214" s="55"/>
      <c r="E214" s="55"/>
      <c r="F214" s="55"/>
      <c r="G214" s="20" t="n">
        <f aca="false">G199+G200+G209+G213</f>
        <v>1340</v>
      </c>
      <c r="H214" s="20" t="n">
        <f aca="false">H213+H209+H200</f>
        <v>17.89</v>
      </c>
      <c r="I214" s="20" t="n">
        <f aca="false">I213+I209+I200</f>
        <v>11.09</v>
      </c>
      <c r="J214" s="20" t="n">
        <f aca="false">J213+J209+J200</f>
        <v>126.49</v>
      </c>
      <c r="K214" s="20" t="n">
        <f aca="false">K213+K209+K200+K199</f>
        <v>1051.5</v>
      </c>
      <c r="L214" s="20" t="n">
        <f aca="false">L213+L209+L200</f>
        <v>0.33</v>
      </c>
      <c r="M214" s="20" t="n">
        <f aca="false">M213+M209+M200</f>
        <v>26.55</v>
      </c>
      <c r="N214" s="20" t="n">
        <f aca="false">N213+N209+N200</f>
        <v>22.309</v>
      </c>
      <c r="O214" s="20" t="n">
        <f aca="false">O213+O209+O200</f>
        <v>0.741</v>
      </c>
      <c r="P214" s="20" t="n">
        <f aca="false">P213+P209+P200</f>
        <v>92.29</v>
      </c>
      <c r="Q214" s="20" t="n">
        <f aca="false">Q213+Q209+Q200</f>
        <v>154.76</v>
      </c>
      <c r="R214" s="20" t="n">
        <f aca="false">R213+R209+R200</f>
        <v>255.8</v>
      </c>
      <c r="S214" s="20" t="n">
        <f aca="false">S213+S209+S200</f>
        <v>8.06</v>
      </c>
      <c r="T214" s="44"/>
      <c r="U214" s="25"/>
    </row>
    <row r="215" customFormat="false" ht="15.75" hidden="false" customHeight="false" outlineLevel="0" collapsed="false">
      <c r="A215" s="76"/>
      <c r="B215" s="7"/>
      <c r="C215" s="7"/>
      <c r="D215" s="7"/>
      <c r="E215" s="7"/>
      <c r="F215" s="7"/>
      <c r="G215" s="7"/>
      <c r="T215" s="5"/>
    </row>
    <row r="216" customFormat="false" ht="15.75" hidden="false" customHeight="false" outlineLevel="0" collapsed="false">
      <c r="A216" s="76"/>
      <c r="B216" s="7"/>
      <c r="C216" s="7"/>
      <c r="D216" s="7"/>
      <c r="E216" s="7"/>
      <c r="F216" s="7"/>
      <c r="G216" s="89" t="s">
        <v>131</v>
      </c>
      <c r="H216" s="100"/>
      <c r="T216" s="101"/>
      <c r="U216" s="22"/>
      <c r="V216" s="7"/>
    </row>
    <row r="217" customFormat="false" ht="15.75" hidden="false" customHeight="tru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2" t="s">
        <v>11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8" t="s">
        <v>18</v>
      </c>
      <c r="U217" s="18" t="s">
        <v>19</v>
      </c>
    </row>
    <row r="218" customFormat="false" ht="31.5" hidden="false" customHeight="true" outlineLevel="0" collapsed="false">
      <c r="A218" s="67" t="s">
        <v>12</v>
      </c>
      <c r="B218" s="19"/>
      <c r="C218" s="19"/>
      <c r="D218" s="19"/>
      <c r="E218" s="19"/>
      <c r="F218" s="16"/>
      <c r="G218" s="17" t="s">
        <v>13</v>
      </c>
      <c r="H218" s="18" t="s">
        <v>14</v>
      </c>
      <c r="I218" s="18"/>
      <c r="J218" s="18"/>
      <c r="K218" s="18" t="s">
        <v>15</v>
      </c>
      <c r="L218" s="19" t="s">
        <v>6</v>
      </c>
      <c r="M218" s="11" t="s">
        <v>16</v>
      </c>
      <c r="N218" s="11"/>
      <c r="O218" s="16"/>
      <c r="P218" s="20" t="s">
        <v>17</v>
      </c>
      <c r="Q218" s="20"/>
      <c r="R218" s="20"/>
      <c r="S218" s="20"/>
      <c r="T218" s="18"/>
      <c r="U218" s="18"/>
      <c r="W218" s="41"/>
    </row>
    <row r="219" customFormat="false" ht="15.75" hidden="false" customHeight="false" outlineLevel="0" collapsed="false">
      <c r="A219" s="21"/>
      <c r="B219" s="22"/>
      <c r="C219" s="22"/>
      <c r="D219" s="22"/>
      <c r="E219" s="22"/>
      <c r="F219" s="23"/>
      <c r="G219" s="24"/>
      <c r="H219" s="10" t="s">
        <v>21</v>
      </c>
      <c r="I219" s="11" t="s">
        <v>22</v>
      </c>
      <c r="J219" s="11" t="s">
        <v>23</v>
      </c>
      <c r="K219" s="18"/>
      <c r="L219" s="10" t="s">
        <v>24</v>
      </c>
      <c r="M219" s="11" t="s">
        <v>25</v>
      </c>
      <c r="N219" s="11" t="s">
        <v>26</v>
      </c>
      <c r="O219" s="13" t="s">
        <v>27</v>
      </c>
      <c r="P219" s="10" t="s">
        <v>28</v>
      </c>
      <c r="Q219" s="11" t="s">
        <v>29</v>
      </c>
      <c r="R219" s="11" t="s">
        <v>30</v>
      </c>
      <c r="S219" s="13" t="s">
        <v>31</v>
      </c>
      <c r="T219" s="8"/>
      <c r="U219" s="8"/>
    </row>
    <row r="220" customFormat="false" ht="15.75" hidden="false" customHeight="false" outlineLevel="0" collapsed="false">
      <c r="A220" s="50" t="s">
        <v>132</v>
      </c>
      <c r="B220" s="50"/>
      <c r="C220" s="50"/>
      <c r="D220" s="50"/>
      <c r="E220" s="50"/>
      <c r="F220" s="50"/>
      <c r="G220" s="108" t="n">
        <v>150</v>
      </c>
      <c r="H220" s="26" t="n">
        <v>4.61</v>
      </c>
      <c r="I220" s="26" t="n">
        <v>5.46</v>
      </c>
      <c r="J220" s="26" t="n">
        <v>27.44</v>
      </c>
      <c r="K220" s="26" t="n">
        <v>177.4</v>
      </c>
      <c r="L220" s="26" t="n">
        <v>0.11</v>
      </c>
      <c r="M220" s="26" t="n">
        <v>0</v>
      </c>
      <c r="N220" s="26" t="n">
        <v>17.14</v>
      </c>
      <c r="O220" s="26" t="n">
        <v>0.77</v>
      </c>
      <c r="P220" s="54" t="n">
        <v>48.17</v>
      </c>
      <c r="Q220" s="26" t="n">
        <v>21.42</v>
      </c>
      <c r="R220" s="26" t="n">
        <v>123.7</v>
      </c>
      <c r="S220" s="26" t="n">
        <v>1.33</v>
      </c>
      <c r="T220" s="20" t="n">
        <v>168</v>
      </c>
      <c r="U220" s="20" t="n">
        <v>2011</v>
      </c>
      <c r="V220" s="104"/>
      <c r="W220" s="41"/>
    </row>
    <row r="221" customFormat="false" ht="15.75" hidden="false" customHeight="false" outlineLevel="0" collapsed="false">
      <c r="A221" s="50" t="s">
        <v>89</v>
      </c>
      <c r="B221" s="50"/>
      <c r="C221" s="50"/>
      <c r="D221" s="50"/>
      <c r="E221" s="50"/>
      <c r="F221" s="50"/>
      <c r="G221" s="93" t="s">
        <v>101</v>
      </c>
      <c r="H221" s="26" t="n">
        <v>2.1</v>
      </c>
      <c r="I221" s="27" t="n">
        <v>6.58</v>
      </c>
      <c r="J221" s="28" t="n">
        <v>12.51</v>
      </c>
      <c r="K221" s="26" t="n">
        <v>118.5</v>
      </c>
      <c r="L221" s="26" t="n">
        <v>0.07</v>
      </c>
      <c r="M221" s="29" t="n">
        <v>0</v>
      </c>
      <c r="N221" s="29" t="n">
        <v>0</v>
      </c>
      <c r="O221" s="26" t="n">
        <v>0.5</v>
      </c>
      <c r="P221" s="29" t="n">
        <v>8.74</v>
      </c>
      <c r="Q221" s="29" t="n">
        <v>9.5</v>
      </c>
      <c r="R221" s="29" t="n">
        <v>25.8</v>
      </c>
      <c r="S221" s="29" t="n">
        <v>0.4</v>
      </c>
      <c r="T221" s="47" t="n">
        <v>1</v>
      </c>
      <c r="U221" s="46" t="n">
        <v>2011</v>
      </c>
      <c r="V221" s="7"/>
      <c r="X221" s="61"/>
    </row>
    <row r="222" customFormat="false" ht="15.75" hidden="false" customHeight="false" outlineLevel="0" collapsed="false">
      <c r="A222" s="50" t="s">
        <v>35</v>
      </c>
      <c r="B222" s="50"/>
      <c r="C222" s="50"/>
      <c r="D222" s="50"/>
      <c r="E222" s="50"/>
      <c r="F222" s="50"/>
      <c r="G222" s="108" t="s">
        <v>36</v>
      </c>
      <c r="H222" s="77" t="n">
        <v>0.06</v>
      </c>
      <c r="I222" s="78" t="n">
        <v>0.02</v>
      </c>
      <c r="J222" s="79" t="n">
        <v>9.99</v>
      </c>
      <c r="K222" s="79" t="n">
        <v>40</v>
      </c>
      <c r="L222" s="77" t="n">
        <v>0</v>
      </c>
      <c r="M222" s="78" t="n">
        <v>0.03</v>
      </c>
      <c r="N222" s="77" t="n">
        <v>0</v>
      </c>
      <c r="O222" s="77" t="n">
        <v>0</v>
      </c>
      <c r="P222" s="77" t="n">
        <v>1.3</v>
      </c>
      <c r="Q222" s="77" t="n">
        <v>10</v>
      </c>
      <c r="R222" s="106" t="n">
        <v>2.5</v>
      </c>
      <c r="S222" s="106" t="n">
        <v>0.28</v>
      </c>
      <c r="T222" s="20" t="s">
        <v>64</v>
      </c>
      <c r="U222" s="20" t="n">
        <v>2011</v>
      </c>
      <c r="V222" s="7"/>
      <c r="W222" s="41"/>
    </row>
    <row r="223" customFormat="false" ht="15.75" hidden="false" customHeight="false" outlineLevel="0" collapsed="false">
      <c r="A223" s="55" t="s">
        <v>37</v>
      </c>
      <c r="B223" s="55"/>
      <c r="C223" s="55"/>
      <c r="D223" s="55"/>
      <c r="E223" s="55"/>
      <c r="F223" s="55"/>
      <c r="G223" s="20" t="n">
        <v>365</v>
      </c>
      <c r="H223" s="26" t="n">
        <f aca="false">SUM(H219:H221)+H222</f>
        <v>6.77</v>
      </c>
      <c r="I223" s="26" t="n">
        <f aca="false">SUM(I219:I221)+I222</f>
        <v>12.06</v>
      </c>
      <c r="J223" s="26" t="n">
        <f aca="false">SUM(J219:J221)+J222</f>
        <v>49.94</v>
      </c>
      <c r="K223" s="26" t="n">
        <f aca="false">SUM(K219:K221)+K222</f>
        <v>335.9</v>
      </c>
      <c r="L223" s="26" t="n">
        <f aca="false">SUM(L219:L221)+L222</f>
        <v>0.18</v>
      </c>
      <c r="M223" s="26" t="n">
        <f aca="false">SUM(M219:M221)+M222</f>
        <v>0.03</v>
      </c>
      <c r="N223" s="26" t="n">
        <f aca="false">SUM(N219:N221)+N222</f>
        <v>17.14</v>
      </c>
      <c r="O223" s="26" t="n">
        <f aca="false">SUM(O219:O221)+O222</f>
        <v>1.27</v>
      </c>
      <c r="P223" s="26" t="n">
        <f aca="false">SUM(P219:P221)+P222</f>
        <v>58.21</v>
      </c>
      <c r="Q223" s="26" t="n">
        <f aca="false">SUM(Q219:Q221)+Q222</f>
        <v>40.92</v>
      </c>
      <c r="R223" s="26" t="n">
        <f aca="false">SUM(R219:R221)+R222</f>
        <v>152</v>
      </c>
      <c r="S223" s="26" t="n">
        <f aca="false">SUM(S219:S221)+S222</f>
        <v>2.01</v>
      </c>
      <c r="T223" s="44"/>
      <c r="U223" s="25"/>
      <c r="V223" s="7"/>
      <c r="W223" s="41"/>
    </row>
    <row r="224" customFormat="false" ht="15.75" hidden="false" customHeight="false" outlineLevel="0" collapsed="false">
      <c r="A224" s="42" t="s">
        <v>80</v>
      </c>
      <c r="B224" s="42"/>
      <c r="C224" s="42"/>
      <c r="D224" s="42"/>
      <c r="E224" s="42"/>
      <c r="F224" s="42"/>
      <c r="G224" s="43" t="n">
        <v>100</v>
      </c>
      <c r="H224" s="26" t="n">
        <v>0.4</v>
      </c>
      <c r="I224" s="26" t="n">
        <v>0.4</v>
      </c>
      <c r="J224" s="26" t="n">
        <v>9.8</v>
      </c>
      <c r="K224" s="26" t="n">
        <v>44</v>
      </c>
      <c r="L224" s="26" t="n">
        <v>0.03</v>
      </c>
      <c r="M224" s="26" t="n">
        <v>10</v>
      </c>
      <c r="N224" s="26" t="n">
        <v>0</v>
      </c>
      <c r="O224" s="26" t="n">
        <v>0</v>
      </c>
      <c r="P224" s="26" t="n">
        <v>9</v>
      </c>
      <c r="Q224" s="26" t="n">
        <v>16</v>
      </c>
      <c r="R224" s="26" t="n">
        <v>11</v>
      </c>
      <c r="S224" s="26" t="n">
        <v>2.2</v>
      </c>
      <c r="T224" s="44" t="n">
        <v>368</v>
      </c>
      <c r="U224" s="25" t="n">
        <v>2011</v>
      </c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39"/>
      <c r="H225" s="68"/>
      <c r="I225" s="72"/>
      <c r="J225" s="102" t="s">
        <v>40</v>
      </c>
      <c r="K225" s="68"/>
      <c r="L225" s="68"/>
      <c r="M225" s="74"/>
      <c r="N225" s="74"/>
      <c r="O225" s="68"/>
      <c r="P225" s="74"/>
      <c r="Q225" s="74"/>
      <c r="R225" s="74"/>
      <c r="S225" s="74"/>
      <c r="T225" s="20"/>
      <c r="U225" s="20"/>
    </row>
    <row r="226" customFormat="false" ht="15.75" hidden="false" customHeight="false" outlineLevel="0" collapsed="false">
      <c r="A226" s="25" t="s">
        <v>133</v>
      </c>
      <c r="B226" s="25"/>
      <c r="C226" s="25"/>
      <c r="D226" s="25"/>
      <c r="E226" s="25"/>
      <c r="F226" s="25"/>
      <c r="G226" s="20" t="n">
        <v>180</v>
      </c>
      <c r="H226" s="68" t="n">
        <v>1.51</v>
      </c>
      <c r="I226" s="72" t="n">
        <v>2.42</v>
      </c>
      <c r="J226" s="11" t="n">
        <v>8.73</v>
      </c>
      <c r="K226" s="73" t="n">
        <v>62.82</v>
      </c>
      <c r="L226" s="68" t="n">
        <v>0.05</v>
      </c>
      <c r="M226" s="72" t="n">
        <v>4.14</v>
      </c>
      <c r="N226" s="68" t="n">
        <v>0.98</v>
      </c>
      <c r="O226" s="68" t="n">
        <v>0</v>
      </c>
      <c r="P226" s="118" t="n">
        <v>14.36</v>
      </c>
      <c r="Q226" s="68" t="n">
        <v>16.9</v>
      </c>
      <c r="R226" s="74" t="n">
        <v>37.71</v>
      </c>
      <c r="S226" s="74" t="n">
        <v>0.58</v>
      </c>
      <c r="T226" s="47" t="s">
        <v>82</v>
      </c>
      <c r="U226" s="46" t="n">
        <v>2011</v>
      </c>
    </row>
    <row r="227" customFormat="false" ht="15.75" hidden="false" customHeight="false" outlineLevel="0" collapsed="false">
      <c r="A227" s="25" t="s">
        <v>134</v>
      </c>
      <c r="B227" s="25"/>
      <c r="C227" s="25"/>
      <c r="D227" s="25"/>
      <c r="E227" s="25"/>
      <c r="F227" s="25"/>
      <c r="G227" s="46" t="s">
        <v>135</v>
      </c>
      <c r="H227" s="26" t="n">
        <v>19.52</v>
      </c>
      <c r="I227" s="26" t="n">
        <v>16.34</v>
      </c>
      <c r="J227" s="26" t="n">
        <v>34.31</v>
      </c>
      <c r="K227" s="26" t="n">
        <v>362</v>
      </c>
      <c r="L227" s="26" t="n">
        <v>0.06</v>
      </c>
      <c r="M227" s="26" t="n">
        <v>0.96</v>
      </c>
      <c r="N227" s="26" t="n">
        <v>46.15</v>
      </c>
      <c r="O227" s="26" t="n">
        <v>0.4</v>
      </c>
      <c r="P227" s="54" t="n">
        <v>45.67</v>
      </c>
      <c r="Q227" s="26" t="n">
        <v>43.36</v>
      </c>
      <c r="R227" s="26" t="n">
        <v>191.6</v>
      </c>
      <c r="S227" s="26" t="n">
        <v>2.1</v>
      </c>
      <c r="T227" s="20" t="n">
        <v>291</v>
      </c>
      <c r="U227" s="46" t="n">
        <v>2011</v>
      </c>
    </row>
    <row r="228" customFormat="false" ht="15.75" hidden="false" customHeight="false" outlineLevel="0" collapsed="false">
      <c r="A228" s="25" t="s">
        <v>106</v>
      </c>
      <c r="B228" s="25"/>
      <c r="C228" s="25"/>
      <c r="D228" s="25"/>
      <c r="E228" s="25"/>
      <c r="F228" s="25"/>
      <c r="G228" s="46" t="n">
        <v>40</v>
      </c>
      <c r="H228" s="77" t="n">
        <v>0.57</v>
      </c>
      <c r="I228" s="78" t="n">
        <v>2.43</v>
      </c>
      <c r="J228" s="79" t="n">
        <v>3.34</v>
      </c>
      <c r="K228" s="28" t="n">
        <v>37.56</v>
      </c>
      <c r="L228" s="77" t="n">
        <v>0.007</v>
      </c>
      <c r="M228" s="78" t="n">
        <v>3.8</v>
      </c>
      <c r="N228" s="77" t="n">
        <v>0</v>
      </c>
      <c r="O228" s="77" t="n">
        <v>1.09</v>
      </c>
      <c r="P228" s="77" t="n">
        <v>8.36</v>
      </c>
      <c r="Q228" s="77" t="n">
        <v>14.06</v>
      </c>
      <c r="R228" s="78" t="n">
        <v>16.38</v>
      </c>
      <c r="S228" s="26" t="n">
        <v>0.53</v>
      </c>
      <c r="T228" s="30" t="n">
        <v>33</v>
      </c>
      <c r="U228" s="20" t="n">
        <v>2011</v>
      </c>
    </row>
    <row r="229" customFormat="false" ht="15.75" hidden="false" customHeight="false" outlineLevel="0" collapsed="false">
      <c r="A229" s="25" t="s">
        <v>46</v>
      </c>
      <c r="B229" s="25"/>
      <c r="C229" s="25"/>
      <c r="D229" s="25"/>
      <c r="E229" s="25"/>
      <c r="F229" s="25"/>
      <c r="G229" s="20" t="n">
        <v>60</v>
      </c>
      <c r="H229" s="26" t="n">
        <v>3.16</v>
      </c>
      <c r="I229" s="27" t="n">
        <v>0.08</v>
      </c>
      <c r="J229" s="28" t="n">
        <v>19.32</v>
      </c>
      <c r="K229" s="26" t="n">
        <v>94.4</v>
      </c>
      <c r="L229" s="26" t="n">
        <v>0.06</v>
      </c>
      <c r="M229" s="29" t="n">
        <v>0</v>
      </c>
      <c r="N229" s="29" t="n">
        <v>0</v>
      </c>
      <c r="O229" s="26" t="n">
        <v>0</v>
      </c>
      <c r="P229" s="29" t="n">
        <v>13.2</v>
      </c>
      <c r="Q229" s="29" t="n">
        <v>9.2</v>
      </c>
      <c r="R229" s="29" t="n">
        <v>34.8</v>
      </c>
      <c r="S229" s="29" t="n">
        <v>0.8</v>
      </c>
      <c r="T229" s="30"/>
      <c r="U229" s="20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50"/>
      <c r="G230" s="20"/>
      <c r="H230" s="53"/>
      <c r="I230" s="53"/>
      <c r="J230" s="53"/>
      <c r="K230" s="53"/>
      <c r="L230" s="26"/>
      <c r="M230" s="26"/>
      <c r="N230" s="26"/>
      <c r="O230" s="26"/>
      <c r="P230" s="26"/>
      <c r="Q230" s="26"/>
      <c r="R230" s="26"/>
      <c r="S230" s="26"/>
      <c r="T230" s="20"/>
      <c r="U230" s="20"/>
    </row>
    <row r="231" customFormat="false" ht="15.75" hidden="false" customHeight="false" outlineLevel="0" collapsed="false">
      <c r="A231" s="25" t="s">
        <v>136</v>
      </c>
      <c r="B231" s="25"/>
      <c r="C231" s="25"/>
      <c r="D231" s="25"/>
      <c r="E231" s="25"/>
      <c r="F231" s="25"/>
      <c r="G231" s="20" t="n">
        <v>180</v>
      </c>
      <c r="H231" s="26" t="n">
        <v>0.51</v>
      </c>
      <c r="I231" s="26" t="n">
        <v>0.05</v>
      </c>
      <c r="J231" s="26" t="n">
        <v>27.18</v>
      </c>
      <c r="K231" s="26" t="n">
        <v>111.24</v>
      </c>
      <c r="L231" s="26" t="n">
        <v>0.001</v>
      </c>
      <c r="M231" s="26" t="n">
        <v>0.98</v>
      </c>
      <c r="N231" s="26" t="n">
        <v>0</v>
      </c>
      <c r="O231" s="26" t="n">
        <v>0.15</v>
      </c>
      <c r="P231" s="26" t="n">
        <v>2.98</v>
      </c>
      <c r="Q231" s="26" t="n">
        <v>14.13</v>
      </c>
      <c r="R231" s="26" t="n">
        <v>14.68</v>
      </c>
      <c r="S231" s="26" t="n">
        <v>0.33</v>
      </c>
      <c r="T231" s="20" t="n">
        <v>382</v>
      </c>
      <c r="U231" s="20" t="n">
        <v>2011</v>
      </c>
      <c r="V231" s="7"/>
    </row>
    <row r="232" customFormat="false" ht="15.75" hidden="false" customHeight="false" outlineLevel="0" collapsed="false">
      <c r="A232" s="63" t="s">
        <v>37</v>
      </c>
      <c r="B232" s="63"/>
      <c r="C232" s="63"/>
      <c r="D232" s="63"/>
      <c r="E232" s="63"/>
      <c r="F232" s="63"/>
      <c r="G232" s="51" t="n">
        <v>660</v>
      </c>
      <c r="H232" s="68" t="n">
        <f aca="false">SUM(H227:H231)+H226+H224</f>
        <v>25.67</v>
      </c>
      <c r="I232" s="68" t="n">
        <f aca="false">SUM(I227:I231)+I226</f>
        <v>21.32</v>
      </c>
      <c r="J232" s="68" t="n">
        <f aca="false">SUM(J227:J231)+J226+J224</f>
        <v>102.68</v>
      </c>
      <c r="K232" s="68" t="n">
        <f aca="false">SUM(K227:K231)+K226+K224</f>
        <v>712.02</v>
      </c>
      <c r="L232" s="68" t="n">
        <f aca="false">SUM(L227:L231)+L226+L224</f>
        <v>0.208</v>
      </c>
      <c r="M232" s="68" t="n">
        <f aca="false">SUM(M227:M231)+M226+M224</f>
        <v>19.88</v>
      </c>
      <c r="N232" s="68" t="n">
        <f aca="false">SUM(N227:N231)+N226</f>
        <v>47.13</v>
      </c>
      <c r="O232" s="68" t="n">
        <f aca="false">SUM(O227:O231)+O226</f>
        <v>1.64</v>
      </c>
      <c r="P232" s="68" t="n">
        <f aca="false">SUM(P227:P231)+P226+P224</f>
        <v>93.57</v>
      </c>
      <c r="Q232" s="68" t="n">
        <f aca="false">SUM(Q227:Q231)+Q226+Q224</f>
        <v>113.65</v>
      </c>
      <c r="R232" s="68" t="n">
        <f aca="false">SUM(R227:R231)+R226+R224</f>
        <v>306.17</v>
      </c>
      <c r="S232" s="68" t="n">
        <f aca="false">SUM(S227:S231)+S226+S224</f>
        <v>6.54</v>
      </c>
      <c r="T232" s="20"/>
      <c r="U232" s="20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0"/>
      <c r="H233" s="26"/>
      <c r="I233" s="27"/>
      <c r="J233" s="57" t="s">
        <v>48</v>
      </c>
      <c r="K233" s="26"/>
      <c r="L233" s="26"/>
      <c r="M233" s="29"/>
      <c r="N233" s="29"/>
      <c r="O233" s="26"/>
      <c r="P233" s="29"/>
      <c r="Q233" s="29"/>
      <c r="R233" s="29"/>
      <c r="S233" s="29"/>
      <c r="T233" s="20"/>
      <c r="U233" s="20"/>
      <c r="V233" s="7"/>
    </row>
    <row r="234" customFormat="false" ht="15.75" hidden="false" customHeight="false" outlineLevel="0" collapsed="false">
      <c r="A234" s="50" t="s">
        <v>137</v>
      </c>
      <c r="B234" s="50"/>
      <c r="C234" s="50"/>
      <c r="D234" s="50"/>
      <c r="E234" s="50"/>
      <c r="F234" s="50"/>
      <c r="G234" s="20" t="n">
        <v>30</v>
      </c>
      <c r="H234" s="26" t="n">
        <v>2.61</v>
      </c>
      <c r="I234" s="27" t="n">
        <v>5.7</v>
      </c>
      <c r="J234" s="28" t="n">
        <v>18.16</v>
      </c>
      <c r="K234" s="28" t="n">
        <v>136.14</v>
      </c>
      <c r="L234" s="26" t="n">
        <v>0.11</v>
      </c>
      <c r="M234" s="27" t="n">
        <v>0</v>
      </c>
      <c r="N234" s="29" t="n">
        <v>0.6</v>
      </c>
      <c r="O234" s="26" t="n">
        <v>0</v>
      </c>
      <c r="P234" s="29" t="n">
        <v>13.83</v>
      </c>
      <c r="Q234" s="29" t="n">
        <v>9.8</v>
      </c>
      <c r="R234" s="29" t="n">
        <v>37.23</v>
      </c>
      <c r="S234" s="29" t="n">
        <v>0.72</v>
      </c>
      <c r="T234" s="20"/>
      <c r="U234" s="20"/>
      <c r="V234" s="7"/>
    </row>
    <row r="235" customFormat="false" ht="15.75" hidden="false" customHeight="false" outlineLevel="0" collapsed="false">
      <c r="A235" s="25" t="s">
        <v>35</v>
      </c>
      <c r="B235" s="25"/>
      <c r="C235" s="25"/>
      <c r="D235" s="25"/>
      <c r="E235" s="25"/>
      <c r="F235" s="25"/>
      <c r="G235" s="20" t="s">
        <v>138</v>
      </c>
      <c r="H235" s="26" t="n">
        <v>0.06</v>
      </c>
      <c r="I235" s="27" t="n">
        <v>0.02</v>
      </c>
      <c r="J235" s="28" t="n">
        <v>9.99</v>
      </c>
      <c r="K235" s="28" t="n">
        <v>40</v>
      </c>
      <c r="L235" s="26" t="n">
        <v>0</v>
      </c>
      <c r="M235" s="27" t="n">
        <v>0.03</v>
      </c>
      <c r="N235" s="26" t="n">
        <v>0</v>
      </c>
      <c r="O235" s="26" t="n">
        <v>0</v>
      </c>
      <c r="P235" s="26" t="n">
        <v>1.3</v>
      </c>
      <c r="Q235" s="26" t="n">
        <v>10</v>
      </c>
      <c r="R235" s="29" t="n">
        <v>2.5</v>
      </c>
      <c r="S235" s="29" t="n">
        <v>0.28</v>
      </c>
      <c r="T235" s="20" t="s">
        <v>79</v>
      </c>
      <c r="U235" s="20" t="n">
        <v>2011</v>
      </c>
    </row>
    <row r="236" customFormat="false" ht="15.75" hidden="false" customHeight="false" outlineLevel="0" collapsed="false">
      <c r="A236" s="45" t="s">
        <v>37</v>
      </c>
      <c r="B236" s="45"/>
      <c r="C236" s="45"/>
      <c r="D236" s="45"/>
      <c r="E236" s="45"/>
      <c r="F236" s="45"/>
      <c r="G236" s="43" t="n">
        <v>220</v>
      </c>
      <c r="H236" s="26" t="n">
        <f aca="false">SUM(H234:H235)</f>
        <v>2.67</v>
      </c>
      <c r="I236" s="26" t="n">
        <f aca="false">SUM(I234:I235)</f>
        <v>5.72</v>
      </c>
      <c r="J236" s="26" t="n">
        <f aca="false">SUM(J234:J235)</f>
        <v>28.15</v>
      </c>
      <c r="K236" s="26" t="n">
        <f aca="false">SUM(K234:K235)</f>
        <v>176.14</v>
      </c>
      <c r="L236" s="26" t="n">
        <f aca="false">SUM(L234:L235)</f>
        <v>0.11</v>
      </c>
      <c r="M236" s="26" t="n">
        <f aca="false">SUM(M234:M235)</f>
        <v>0.03</v>
      </c>
      <c r="N236" s="26" t="n">
        <f aca="false">SUM(N234:N235)</f>
        <v>0.6</v>
      </c>
      <c r="O236" s="26" t="n">
        <f aca="false">SUM(O234:O235)</f>
        <v>0</v>
      </c>
      <c r="P236" s="26" t="n">
        <f aca="false">SUM(P234:P235)</f>
        <v>15.13</v>
      </c>
      <c r="Q236" s="26" t="n">
        <f aca="false">SUM(Q234:Q235)</f>
        <v>19.8</v>
      </c>
      <c r="R236" s="26" t="n">
        <f aca="false">SUM(R234:R235)</f>
        <v>39.73</v>
      </c>
      <c r="S236" s="26" t="n">
        <f aca="false">SUM(S234:S235)</f>
        <v>1</v>
      </c>
      <c r="T236" s="20"/>
      <c r="U236" s="20"/>
    </row>
    <row r="237" customFormat="false" ht="15.75" hidden="false" customHeight="false" outlineLevel="0" collapsed="false">
      <c r="A237" s="55" t="s">
        <v>75</v>
      </c>
      <c r="B237" s="55"/>
      <c r="C237" s="55"/>
      <c r="D237" s="55"/>
      <c r="E237" s="55"/>
      <c r="F237" s="55"/>
      <c r="G237" s="20" t="n">
        <f aca="false">G224+G232+G236+G223</f>
        <v>1345</v>
      </c>
      <c r="H237" s="20" t="n">
        <f aca="false">H224+H232+H236+H223</f>
        <v>35.51</v>
      </c>
      <c r="I237" s="20" t="n">
        <f aca="false">I224+I232+I236+I223</f>
        <v>39.5</v>
      </c>
      <c r="J237" s="20" t="n">
        <f aca="false">J224+J232+J236+J223</f>
        <v>190.57</v>
      </c>
      <c r="K237" s="20" t="n">
        <f aca="false">K224+K232+K236+K223</f>
        <v>1268.06</v>
      </c>
      <c r="L237" s="20" t="n">
        <f aca="false">L224+L232+L236+L223</f>
        <v>0.528</v>
      </c>
      <c r="M237" s="20" t="n">
        <f aca="false">M224+M232+M236+M223</f>
        <v>29.94</v>
      </c>
      <c r="N237" s="20" t="n">
        <f aca="false">N224+N232+N236+N223</f>
        <v>64.87</v>
      </c>
      <c r="O237" s="20" t="n">
        <f aca="false">O224+O232+O236+O223</f>
        <v>2.91</v>
      </c>
      <c r="P237" s="20" t="n">
        <f aca="false">P224+P232+P236+P223</f>
        <v>175.91</v>
      </c>
      <c r="Q237" s="20" t="n">
        <f aca="false">Q224+Q232+Q236+Q223</f>
        <v>190.37</v>
      </c>
      <c r="R237" s="20" t="n">
        <f aca="false">R224+R232+R236+R223</f>
        <v>508.9</v>
      </c>
      <c r="S237" s="20" t="n">
        <f aca="false">S224+S232+S236+S223</f>
        <v>11.75</v>
      </c>
      <c r="T237" s="20"/>
      <c r="U237" s="20"/>
    </row>
    <row r="238" customFormat="false" ht="15.75" hidden="false" customHeight="false" outlineLevel="0" collapsed="false">
      <c r="A238" s="76"/>
      <c r="B238" s="7"/>
      <c r="C238" s="7"/>
      <c r="D238" s="7"/>
      <c r="E238" s="7"/>
      <c r="F238" s="7"/>
      <c r="G238" s="7"/>
      <c r="S238" s="19"/>
      <c r="T238" s="8"/>
      <c r="U238" s="8"/>
    </row>
    <row r="239" customFormat="false" ht="15.75" hidden="false" customHeight="false" outlineLevel="0" collapsed="false">
      <c r="A239" s="76"/>
      <c r="B239" s="7"/>
      <c r="C239" s="7"/>
      <c r="D239" s="7"/>
      <c r="E239" s="7"/>
      <c r="F239" s="7"/>
      <c r="G239" s="119" t="s">
        <v>139</v>
      </c>
      <c r="H239" s="119"/>
      <c r="I239" s="119"/>
      <c r="J239" s="119"/>
      <c r="K239" s="119"/>
      <c r="L239" s="119"/>
      <c r="M239" s="119"/>
      <c r="N239" s="119"/>
      <c r="O239" s="119"/>
      <c r="S239" s="7"/>
      <c r="T239" s="8"/>
      <c r="U239" s="8"/>
      <c r="V239" s="7"/>
    </row>
    <row r="240" customFormat="false" ht="63" hidden="false" customHeight="false" outlineLevel="0" collapsed="false">
      <c r="A240" s="76"/>
      <c r="B240" s="20" t="s">
        <v>140</v>
      </c>
      <c r="C240" s="20"/>
      <c r="D240" s="20"/>
      <c r="E240" s="20" t="s">
        <v>14</v>
      </c>
      <c r="F240" s="20"/>
      <c r="G240" s="20"/>
      <c r="H240" s="120" t="s">
        <v>141</v>
      </c>
      <c r="I240" s="46" t="s">
        <v>16</v>
      </c>
      <c r="J240" s="46"/>
      <c r="K240" s="46"/>
      <c r="L240" s="46"/>
      <c r="M240" s="46" t="s">
        <v>17</v>
      </c>
      <c r="N240" s="46"/>
      <c r="O240" s="46"/>
      <c r="P240" s="46"/>
      <c r="Q240" s="7"/>
      <c r="R240" s="7"/>
      <c r="T240" s="7"/>
      <c r="U240" s="7"/>
    </row>
    <row r="241" customFormat="false" ht="409.6" hidden="false" customHeight="true" outlineLevel="0" collapsed="false">
      <c r="A241" s="76"/>
      <c r="B241" s="20"/>
      <c r="C241" s="20"/>
      <c r="D241" s="20"/>
      <c r="E241" s="25" t="s">
        <v>21</v>
      </c>
      <c r="F241" s="13" t="s">
        <v>22</v>
      </c>
      <c r="G241" s="13" t="s">
        <v>23</v>
      </c>
      <c r="H241" s="42"/>
      <c r="I241" s="25" t="s">
        <v>24</v>
      </c>
      <c r="J241" s="25" t="s">
        <v>25</v>
      </c>
      <c r="K241" s="25" t="s">
        <v>26</v>
      </c>
      <c r="L241" s="13" t="s">
        <v>27</v>
      </c>
      <c r="M241" s="25" t="s">
        <v>28</v>
      </c>
      <c r="N241" s="25" t="s">
        <v>29</v>
      </c>
      <c r="O241" s="25" t="s">
        <v>30</v>
      </c>
      <c r="P241" s="13" t="s">
        <v>31</v>
      </c>
      <c r="Q241" s="76"/>
      <c r="R241" s="7"/>
      <c r="T241" s="7"/>
      <c r="U241" s="7"/>
    </row>
    <row r="242" customFormat="false" ht="37.9" hidden="false" customHeight="true" outlineLevel="0" collapsed="false">
      <c r="A242" s="76"/>
      <c r="B242" s="20" t="s">
        <v>142</v>
      </c>
      <c r="C242" s="20"/>
      <c r="D242" s="20"/>
      <c r="E242" s="85" t="n">
        <f aca="false">H33+H56+H79+H103+H123+H147+H168+H190+H214+H237</f>
        <v>324.704</v>
      </c>
      <c r="F242" s="85" t="n">
        <f aca="false">I33+I56+I79+I103+I123++I147+I168+I190+I214+I237</f>
        <v>290.955</v>
      </c>
      <c r="G242" s="85" t="n">
        <f aca="false">J33+J56+J79+J103+J123+J147+J168+J190+J214+J237</f>
        <v>1589.55</v>
      </c>
      <c r="H242" s="85" t="n">
        <f aca="false">K33+K56+K79+K103+K123+K147+K168+K190+K214+K237</f>
        <v>10949.81</v>
      </c>
      <c r="I242" s="85" t="n">
        <f aca="false">L33+L56+L79+L103+L123+L147+L168+L190+L214+L237</f>
        <v>228.763</v>
      </c>
      <c r="J242" s="85" t="n">
        <f aca="false">M33+M56+M79+M103+M123+M147+M168+M190+M214+M237</f>
        <v>523.91</v>
      </c>
      <c r="K242" s="85" t="n">
        <f aca="false">N33+N56+N79+N103+N123+N147+N168+N190+N214+N237</f>
        <v>709.989</v>
      </c>
      <c r="L242" s="85" t="n">
        <f aca="false">O33+O56+O79+O103+O123+O147+O168+O190+O214+O237</f>
        <v>36.865</v>
      </c>
      <c r="M242" s="85" t="n">
        <f aca="false">P33+P56+P79+P103+P123+P147+P168+P190+P214+P237</f>
        <v>1437.983</v>
      </c>
      <c r="N242" s="85" t="n">
        <f aca="false">Q33+Q56+Q79+Q103+Q123+Q147+Q168+Q190+Q214+Q237</f>
        <v>2968.54</v>
      </c>
      <c r="O242" s="85" t="n">
        <f aca="false">R33+R56+R79+R103+R123+R147+R168+R190+R214+R237</f>
        <v>4230.48</v>
      </c>
      <c r="P242" s="85" t="n">
        <f aca="false">S33+S56+S79+S103+S123+S147+S168+S190+S214+S237</f>
        <v>92.16</v>
      </c>
      <c r="Q242" s="76"/>
      <c r="R242" s="7"/>
      <c r="T242" s="7"/>
      <c r="U242" s="7"/>
    </row>
    <row r="243" customFormat="false" ht="409.6" hidden="false" customHeight="true" outlineLevel="0" collapsed="false">
      <c r="A243" s="76"/>
      <c r="B243" s="20" t="s">
        <v>143</v>
      </c>
      <c r="C243" s="20"/>
      <c r="D243" s="20"/>
      <c r="E243" s="121" t="n">
        <v>39.03</v>
      </c>
      <c r="F243" s="23" t="n">
        <v>34.75</v>
      </c>
      <c r="G243" s="23" t="n">
        <v>182.83</v>
      </c>
      <c r="H243" s="68" t="n">
        <v>1346.32</v>
      </c>
      <c r="I243" s="42" t="n">
        <v>2.97</v>
      </c>
      <c r="J243" s="23" t="n">
        <v>42.64</v>
      </c>
      <c r="K243" s="42" t="n">
        <v>26.39</v>
      </c>
      <c r="L243" s="42" t="n">
        <v>6.5</v>
      </c>
      <c r="M243" s="42" t="n">
        <v>170.62</v>
      </c>
      <c r="N243" s="42" t="n">
        <v>339.23</v>
      </c>
      <c r="O243" s="42" t="n">
        <v>535.21</v>
      </c>
      <c r="P243" s="23" t="n">
        <v>11.88</v>
      </c>
      <c r="Q243" s="105"/>
      <c r="R243" s="104"/>
      <c r="S243" s="104"/>
      <c r="T243" s="7"/>
      <c r="U243" s="7"/>
    </row>
    <row r="244" customFormat="false" ht="409.6" hidden="false" customHeight="true" outlineLevel="0" collapsed="false">
      <c r="A244" s="76"/>
      <c r="B244" s="122" t="s">
        <v>144</v>
      </c>
      <c r="C244" s="122"/>
      <c r="D244" s="122"/>
      <c r="E244" s="25"/>
      <c r="F244" s="22"/>
      <c r="G244" s="10"/>
      <c r="H244" s="25"/>
      <c r="I244" s="74"/>
      <c r="J244" s="74"/>
      <c r="K244" s="68"/>
      <c r="L244" s="68"/>
      <c r="M244" s="68"/>
      <c r="N244" s="68"/>
      <c r="O244" s="68"/>
      <c r="P244" s="74"/>
      <c r="Q244" s="104"/>
      <c r="R244" s="104"/>
      <c r="S244" s="104"/>
      <c r="T244" s="7"/>
      <c r="U244" s="7"/>
      <c r="V244" s="65"/>
      <c r="W244" s="41"/>
      <c r="X244" s="61"/>
      <c r="Y244" s="61"/>
      <c r="Z244" s="61"/>
      <c r="AA244" s="61"/>
      <c r="AB244" s="61"/>
      <c r="AC244" s="61"/>
      <c r="AD244" s="61"/>
    </row>
    <row r="245" customFormat="false" ht="15.75" hidden="false" customHeight="false" outlineLevel="0" collapsed="false">
      <c r="A245" s="76"/>
      <c r="I245" s="104"/>
      <c r="J245" s="104"/>
      <c r="K245" s="104"/>
      <c r="L245" s="104"/>
      <c r="M245" s="104"/>
      <c r="N245" s="104"/>
      <c r="O245" s="104"/>
      <c r="P245" s="104"/>
      <c r="Q245" s="7"/>
      <c r="R245" s="7"/>
      <c r="S245" s="7"/>
      <c r="T245" s="65"/>
      <c r="U245" s="65"/>
      <c r="V245" s="7"/>
    </row>
    <row r="246" customFormat="false" ht="15.75" hidden="false" customHeight="false" outlineLevel="0" collapsed="false">
      <c r="A246" s="76"/>
      <c r="B246" s="7"/>
      <c r="C246" s="7"/>
      <c r="D246" s="7"/>
      <c r="E246" s="7"/>
      <c r="F246" s="7"/>
      <c r="G246" s="7"/>
      <c r="H246" s="7"/>
      <c r="I246" s="65" t="s">
        <v>145</v>
      </c>
      <c r="J246" s="65"/>
      <c r="K246" s="65"/>
      <c r="L246" s="65"/>
      <c r="M246" s="65"/>
      <c r="N246" s="7"/>
      <c r="O246" s="7"/>
      <c r="P246" s="7"/>
      <c r="Q246" s="7"/>
      <c r="R246" s="65"/>
      <c r="S246" s="65"/>
      <c r="T246" s="7"/>
      <c r="U246" s="7"/>
    </row>
    <row r="247" customFormat="false" ht="22.15" hidden="false" customHeight="true" outlineLevel="0" collapsed="false">
      <c r="A247" s="7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409.6" hidden="false" customHeight="true" outlineLevel="0" collapsed="false">
      <c r="A248" s="76"/>
      <c r="B248" s="20" t="s">
        <v>146</v>
      </c>
      <c r="C248" s="20"/>
      <c r="D248" s="25" t="s">
        <v>11</v>
      </c>
      <c r="E248" s="16" t="s">
        <v>40</v>
      </c>
      <c r="F248" s="10" t="s">
        <v>48</v>
      </c>
      <c r="G248" s="13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409.6" hidden="false" customHeight="true" outlineLevel="0" collapsed="false">
      <c r="A249" s="76"/>
      <c r="B249" s="18" t="s">
        <v>147</v>
      </c>
      <c r="C249" s="18"/>
      <c r="D249" s="25" t="n">
        <f aca="false">G19+G42+G64+G88+G110+G131+G155+G177+G199+G223</f>
        <v>3426</v>
      </c>
      <c r="E249" s="13" t="n">
        <f aca="false">G28+G51+G74+G98+G118+G141+G163+G185+G209+G232</f>
        <v>6525</v>
      </c>
      <c r="F249" s="25" t="n">
        <f aca="false">G32+G55+G78+G102+G122+G146+G167+G189+G213+G236</f>
        <v>2289</v>
      </c>
      <c r="G249" s="23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5.75" hidden="false" customHeight="false" outlineLevel="0" collapsed="false">
      <c r="A250" s="7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5.75" hidden="false" customHeight="false" outlineLevel="0" collapsed="false">
      <c r="A251" s="7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5.75" hidden="false" customHeight="false" outlineLevel="0" collapsed="false">
      <c r="A252" s="76"/>
      <c r="B252" s="7"/>
      <c r="C252" s="7"/>
      <c r="D252" s="7"/>
      <c r="E252" s="7"/>
      <c r="F252" s="7"/>
      <c r="G252" s="7"/>
      <c r="H252" s="104"/>
      <c r="I252" s="7"/>
      <c r="J252" s="7"/>
      <c r="K252" s="7"/>
      <c r="L252" s="7"/>
      <c r="M252" s="7"/>
      <c r="N252" s="123"/>
      <c r="O252" s="7"/>
      <c r="P252" s="7"/>
      <c r="Q252" s="104"/>
      <c r="R252" s="104"/>
      <c r="S252" s="104"/>
      <c r="T252" s="7"/>
      <c r="U252" s="7"/>
    </row>
    <row r="253" customFormat="false" ht="15.75" hidden="false" customHeight="false" outlineLevel="0" collapsed="false">
      <c r="A253" s="76"/>
      <c r="B253" s="7"/>
      <c r="C253" s="7"/>
      <c r="D253" s="7"/>
      <c r="E253" s="7"/>
      <c r="F253" s="7"/>
      <c r="G253" s="7"/>
      <c r="H253" s="7"/>
      <c r="I253" s="104"/>
      <c r="J253" s="104"/>
      <c r="K253" s="104"/>
      <c r="L253" s="104"/>
      <c r="M253" s="104"/>
      <c r="N253" s="104"/>
      <c r="O253" s="104"/>
      <c r="P253" s="104"/>
      <c r="T253" s="7"/>
      <c r="U253" s="7"/>
    </row>
    <row r="254" customFormat="false" ht="15.75" hidden="false" customHeight="false" outlineLevel="0" collapsed="false">
      <c r="A254" s="76"/>
      <c r="B254" s="7"/>
      <c r="C254" s="7"/>
      <c r="D254" s="7"/>
      <c r="E254" s="7"/>
      <c r="F254" s="7"/>
      <c r="G254" s="7"/>
      <c r="H254" s="7"/>
      <c r="I254" s="7"/>
      <c r="J254" s="7"/>
      <c r="Q254" s="7"/>
      <c r="R254" s="7"/>
      <c r="S254" s="7"/>
      <c r="T254" s="7"/>
      <c r="U254" s="7"/>
    </row>
    <row r="255" customFormat="false" ht="15.75" hidden="false" customHeight="false" outlineLevel="0" collapsed="false">
      <c r="A255" s="7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5.75" hidden="false" customHeight="false" outlineLevel="0" collapsed="false">
      <c r="A256" s="7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5.75" hidden="false" customHeight="false" outlineLevel="0" collapsed="false">
      <c r="A257" s="7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5.75" hidden="false" customHeight="false" outlineLevel="0" collapsed="false">
      <c r="A258" s="7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5.75" hidden="false" customHeight="false" outlineLevel="0" collapsed="false">
      <c r="A259" s="7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5.75" hidden="false" customHeight="false" outlineLevel="0" collapsed="false">
      <c r="A260" s="7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5.75" hidden="false" customHeight="false" outlineLevel="0" collapsed="false">
      <c r="A261" s="7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5.75" hidden="false" customHeight="false" outlineLevel="0" collapsed="false">
      <c r="A262" s="7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5.75" hidden="false" customHeight="false" outlineLevel="0" collapsed="false">
      <c r="A263" s="7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5.75" hidden="false" customHeight="false" outlineLevel="0" collapsed="false">
      <c r="A264" s="7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5.75" hidden="false" customHeight="false" outlineLevel="0" collapsed="false">
      <c r="A265" s="7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5.75" hidden="false" customHeight="false" outlineLevel="0" collapsed="false">
      <c r="A266" s="7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5.75" hidden="false" customHeight="false" outlineLevel="0" collapsed="false">
      <c r="A267" s="7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5.75" hidden="false" customHeight="false" outlineLevel="0" collapsed="false">
      <c r="A268" s="7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5.75" hidden="false" customHeight="false" outlineLevel="0" collapsed="false">
      <c r="A269" s="7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5.75" hidden="false" customHeight="false" outlineLevel="0" collapsed="false">
      <c r="A270" s="7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5.75" hidden="false" customHeight="false" outlineLevel="0" collapsed="false">
      <c r="A271" s="7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5.75" hidden="false" customHeight="false" outlineLevel="0" collapsed="false">
      <c r="A272" s="7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5.75" hidden="false" customHeight="false" outlineLevel="0" collapsed="false">
      <c r="A273" s="7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5.75" hidden="false" customHeight="false" outlineLevel="0" collapsed="false">
      <c r="A274" s="7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5.75" hidden="false" customHeight="false" outlineLevel="0" collapsed="false">
      <c r="A275" s="7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5.75" hidden="false" customHeight="false" outlineLevel="0" collapsed="false">
      <c r="A276" s="7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5.75" hidden="false" customHeight="false" outlineLevel="0" collapsed="false">
      <c r="A277" s="7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5.75" hidden="false" customHeight="false" outlineLevel="0" collapsed="false">
      <c r="A278" s="7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5.75" hidden="false" customHeight="false" outlineLevel="0" collapsed="false">
      <c r="A279" s="7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5.75" hidden="false" customHeight="false" outlineLevel="0" collapsed="false">
      <c r="A280" s="7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5.75" hidden="false" customHeight="false" outlineLevel="0" collapsed="false">
      <c r="A281" s="7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5.75" hidden="false" customHeight="false" outlineLevel="0" collapsed="false">
      <c r="A282" s="7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5.75" hidden="false" customHeight="false" outlineLevel="0" collapsed="false">
      <c r="A283" s="7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5.75" hidden="false" customHeight="false" outlineLevel="0" collapsed="false"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5.75" hidden="false" customHeight="false" outlineLevel="0" collapsed="false"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5.75" hidden="false" customHeight="false" outlineLevel="0" collapsed="false"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5.75" hidden="false" customHeight="false" outlineLevel="0" collapsed="false"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5.75" hidden="false" customHeight="false" outlineLevel="0" collapsed="false"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5.75" hidden="false" customHeight="false" outlineLevel="0" collapsed="false"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5.75" hidden="false" customHeight="false" outlineLevel="0" collapsed="false"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</row>
    <row r="293" customFormat="false" ht="15.75" hidden="false" customHeight="false" outlineLevel="0" collapsed="false"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5.75" hidden="false" customHeight="false" outlineLevel="0" collapsed="false"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</row>
    <row r="295" customFormat="false" ht="15.75" hidden="false" customHeight="false" outlineLevel="0" collapsed="false"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15.75" hidden="false" customHeight="false" outlineLevel="0" collapsed="false"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</row>
    <row r="297" customFormat="false" ht="15.75" hidden="false" customHeight="false" outlineLevel="0" collapsed="false"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15.75" hidden="false" customHeight="false" outlineLevel="0" collapsed="false"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</row>
    <row r="299" customFormat="false" ht="15.75" hidden="false" customHeight="false" outlineLevel="0" collapsed="false"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15.75" hidden="false" customHeight="false" outlineLevel="0" collapsed="false"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</row>
    <row r="301" customFormat="false" ht="15.75" hidden="false" customHeight="false" outlineLevel="0" collapsed="false"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15.75" hidden="false" customHeight="false" outlineLevel="0" collapsed="false"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5.75" hidden="false" customHeight="false" outlineLevel="0" collapsed="false"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5.75" hidden="false" customHeight="false" outlineLevel="0" collapsed="false"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15.75" hidden="false" customHeight="false" outlineLevel="0" collapsed="false"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</row>
    <row r="306" customFormat="false" ht="15.75" hidden="false" customHeight="false" outlineLevel="0" collapsed="false"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5.75" hidden="false" customHeight="false" outlineLevel="0" collapsed="false"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15.75" hidden="false" customHeight="false" outlineLevel="0" collapsed="false"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5.75" hidden="false" customHeight="false" outlineLevel="0" collapsed="false"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5.75" hidden="false" customHeight="false" outlineLevel="0" collapsed="false"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5.75" hidden="false" customHeight="false" outlineLevel="0" collapsed="false"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</row>
    <row r="312" customFormat="false" ht="15.75" hidden="false" customHeight="false" outlineLevel="0" collapsed="false"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15.75" hidden="false" customHeight="false" outlineLevel="0" collapsed="false"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15.75" hidden="false" customHeight="false" outlineLevel="0" collapsed="false"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</row>
    <row r="315" customFormat="false" ht="15.75" hidden="false" customHeight="false" outlineLevel="0" collapsed="false"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</row>
    <row r="316" customFormat="false" ht="15.75" hidden="false" customHeight="false" outlineLevel="0" collapsed="false">
      <c r="I316" s="7"/>
      <c r="J316" s="7"/>
      <c r="K316" s="7"/>
      <c r="L316" s="7"/>
      <c r="M316" s="7"/>
      <c r="N316" s="7"/>
      <c r="O316" s="7"/>
      <c r="P316" s="7"/>
    </row>
  </sheetData>
  <mergeCells count="252">
    <mergeCell ref="A1:B1"/>
    <mergeCell ref="A2:D2"/>
    <mergeCell ref="P2:T2"/>
    <mergeCell ref="P4:T5"/>
    <mergeCell ref="B10:Q10"/>
    <mergeCell ref="G12:I12"/>
    <mergeCell ref="H14:J14"/>
    <mergeCell ref="K14:K15"/>
    <mergeCell ref="P14:S14"/>
    <mergeCell ref="T14:T15"/>
    <mergeCell ref="U14:U15"/>
    <mergeCell ref="A16:F16"/>
    <mergeCell ref="A17:F17"/>
    <mergeCell ref="V17:AA17"/>
    <mergeCell ref="A18:F18"/>
    <mergeCell ref="A19:F19"/>
    <mergeCell ref="A20:F20"/>
    <mergeCell ref="V20:AA20"/>
    <mergeCell ref="A21:U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4:H34"/>
    <mergeCell ref="H36:J36"/>
    <mergeCell ref="K36:K37"/>
    <mergeCell ref="P36:S36"/>
    <mergeCell ref="T36:T37"/>
    <mergeCell ref="U36:U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7:H57"/>
    <mergeCell ref="G58:J58"/>
    <mergeCell ref="H59:J59"/>
    <mergeCell ref="K59:K60"/>
    <mergeCell ref="P59:S59"/>
    <mergeCell ref="T59:T60"/>
    <mergeCell ref="U59:U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H82:J82"/>
    <mergeCell ref="K82:K83"/>
    <mergeCell ref="P82:S82"/>
    <mergeCell ref="T82:T83"/>
    <mergeCell ref="U82:U83"/>
    <mergeCell ref="A84:F84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G105:J105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G124:J124"/>
    <mergeCell ref="T125:T126"/>
    <mergeCell ref="U125:U126"/>
    <mergeCell ref="H126:J126"/>
    <mergeCell ref="K126:K127"/>
    <mergeCell ref="P126:S126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T150:T151"/>
    <mergeCell ref="U150:U151"/>
    <mergeCell ref="H151:J151"/>
    <mergeCell ref="K151:K152"/>
    <mergeCell ref="P151:S151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T171:T172"/>
    <mergeCell ref="U171:U172"/>
    <mergeCell ref="H172:J172"/>
    <mergeCell ref="K172:K173"/>
    <mergeCell ref="P172:S172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V184:AA184"/>
    <mergeCell ref="A185:F185"/>
    <mergeCell ref="A186:F186"/>
    <mergeCell ref="A187:F187"/>
    <mergeCell ref="A188:F188"/>
    <mergeCell ref="V188:AA188"/>
    <mergeCell ref="A189:F189"/>
    <mergeCell ref="A190:F190"/>
    <mergeCell ref="T193:T194"/>
    <mergeCell ref="U193:U194"/>
    <mergeCell ref="H194:J194"/>
    <mergeCell ref="K194:K195"/>
    <mergeCell ref="P194:S194"/>
    <mergeCell ref="A196:F196"/>
    <mergeCell ref="A197:F197"/>
    <mergeCell ref="A198:F198"/>
    <mergeCell ref="A199:F199"/>
    <mergeCell ref="V199:AA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4:F214"/>
    <mergeCell ref="T217:T218"/>
    <mergeCell ref="U217:U218"/>
    <mergeCell ref="H218:J218"/>
    <mergeCell ref="K218:K219"/>
    <mergeCell ref="P218:S218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G239:O239"/>
    <mergeCell ref="B240:D241"/>
    <mergeCell ref="E240:G240"/>
    <mergeCell ref="I240:L240"/>
    <mergeCell ref="M240:P240"/>
    <mergeCell ref="B242:D242"/>
    <mergeCell ref="B243:D243"/>
    <mergeCell ref="B244:D244"/>
    <mergeCell ref="B248:C248"/>
    <mergeCell ref="B249:C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5.56"/>
    <col collapsed="false" customWidth="true" hidden="false" outlineLevel="0" max="20" min="20" style="1" width="11.85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2" width="9.14"/>
  </cols>
  <sheetData>
    <row r="1" customFormat="false" ht="33" hidden="false" customHeight="true" outlineLevel="0" collapsed="false">
      <c r="A1" s="3"/>
      <c r="B1" s="3"/>
      <c r="P1" s="1" t="s">
        <v>0</v>
      </c>
    </row>
    <row r="2" customFormat="false" ht="33" hidden="false" customHeight="true" outlineLevel="0" collapsed="false">
      <c r="A2" s="4" t="s">
        <v>148</v>
      </c>
      <c r="B2" s="4"/>
      <c r="C2" s="4"/>
      <c r="D2" s="4"/>
      <c r="P2" s="4" t="s">
        <v>149</v>
      </c>
      <c r="Q2" s="4"/>
      <c r="R2" s="4"/>
      <c r="S2" s="4"/>
      <c r="T2" s="4"/>
    </row>
    <row r="3" customFormat="false" ht="15.75" hidden="false" customHeight="false" outlineLevel="0" collapsed="false">
      <c r="A3" s="5" t="s">
        <v>150</v>
      </c>
      <c r="B3" s="5"/>
      <c r="C3" s="5"/>
      <c r="P3" s="5" t="s">
        <v>2</v>
      </c>
      <c r="Q3" s="5"/>
      <c r="R3" s="5"/>
      <c r="S3" s="5"/>
      <c r="T3" s="5"/>
    </row>
    <row r="4" customFormat="false" ht="17.25" hidden="false" customHeight="true" outlineLevel="0" collapsed="false">
      <c r="A4" s="5" t="s">
        <v>151</v>
      </c>
      <c r="B4" s="5"/>
      <c r="C4" s="5"/>
      <c r="P4" s="6" t="s">
        <v>152</v>
      </c>
      <c r="Q4" s="6"/>
      <c r="R4" s="6"/>
      <c r="S4" s="6"/>
      <c r="T4" s="6"/>
    </row>
    <row r="5" customFormat="false" ht="15.75" hidden="false" customHeight="false" outlineLevel="0" collapsed="false">
      <c r="A5" s="1" t="s">
        <v>153</v>
      </c>
      <c r="P5" s="6"/>
      <c r="Q5" s="6"/>
      <c r="R5" s="6"/>
      <c r="S5" s="6"/>
      <c r="T5" s="6"/>
    </row>
    <row r="7" customFormat="false" ht="15.75" hidden="false" customHeight="false" outlineLevel="0" collapsed="false">
      <c r="P7" s="7"/>
    </row>
    <row r="8" customFormat="false" ht="15.75" hidden="false" customHeight="false" outlineLevel="0" collapsed="false">
      <c r="E8" s="1" t="s">
        <v>4</v>
      </c>
      <c r="F8" s="1" t="s">
        <v>5</v>
      </c>
    </row>
    <row r="9" customFormat="false" ht="15.75" hidden="false" customHeight="false" outlineLevel="0" collapsed="false">
      <c r="C9" s="1" t="s">
        <v>6</v>
      </c>
      <c r="D9" s="1" t="s">
        <v>154</v>
      </c>
      <c r="O9" s="7"/>
      <c r="R9" s="7"/>
      <c r="V9" s="7"/>
    </row>
    <row r="10" customFormat="false" ht="15.75" hidden="false" customHeight="false" outlineLevel="0" collapsed="false">
      <c r="B10" s="8" t="s">
        <v>15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5"/>
      <c r="S10" s="5"/>
    </row>
    <row r="11" customFormat="false" ht="15.75" hidden="false" customHeight="false" outlineLevel="0" collapsed="false">
      <c r="G11" s="1" t="s">
        <v>9</v>
      </c>
      <c r="Q11" s="7"/>
    </row>
    <row r="12" customFormat="false" ht="12" hidden="false" customHeight="true" outlineLevel="0" collapsed="false">
      <c r="G12" s="9" t="s">
        <v>10</v>
      </c>
      <c r="H12" s="9"/>
      <c r="I12" s="9"/>
    </row>
    <row r="13" customFormat="false" ht="12.6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 t="s">
        <v>1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</row>
    <row r="14" customFormat="false" ht="19.15" hidden="false" customHeight="true" outlineLevel="0" collapsed="false">
      <c r="A14" s="14" t="s">
        <v>12</v>
      </c>
      <c r="B14" s="15"/>
      <c r="C14" s="15"/>
      <c r="D14" s="15"/>
      <c r="E14" s="15"/>
      <c r="F14" s="16"/>
      <c r="G14" s="17" t="s">
        <v>13</v>
      </c>
      <c r="H14" s="18" t="s">
        <v>14</v>
      </c>
      <c r="I14" s="18"/>
      <c r="J14" s="18"/>
      <c r="K14" s="18" t="s">
        <v>15</v>
      </c>
      <c r="L14" s="19" t="s">
        <v>6</v>
      </c>
      <c r="M14" s="11" t="s">
        <v>16</v>
      </c>
      <c r="N14" s="11"/>
      <c r="O14" s="16"/>
      <c r="P14" s="20" t="s">
        <v>17</v>
      </c>
      <c r="Q14" s="20"/>
      <c r="R14" s="20"/>
      <c r="S14" s="20"/>
      <c r="T14" s="18" t="s">
        <v>18</v>
      </c>
      <c r="U14" s="18" t="s">
        <v>19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/>
      <c r="G15" s="24" t="s">
        <v>20</v>
      </c>
      <c r="H15" s="10" t="s">
        <v>21</v>
      </c>
      <c r="I15" s="11" t="s">
        <v>22</v>
      </c>
      <c r="J15" s="11" t="s">
        <v>23</v>
      </c>
      <c r="K15" s="18"/>
      <c r="L15" s="10" t="s">
        <v>24</v>
      </c>
      <c r="M15" s="11" t="s">
        <v>25</v>
      </c>
      <c r="N15" s="11" t="s">
        <v>26</v>
      </c>
      <c r="O15" s="13" t="s">
        <v>27</v>
      </c>
      <c r="P15" s="10" t="s">
        <v>28</v>
      </c>
      <c r="Q15" s="11" t="s">
        <v>29</v>
      </c>
      <c r="R15" s="11" t="s">
        <v>30</v>
      </c>
      <c r="S15" s="13" t="s">
        <v>31</v>
      </c>
      <c r="T15" s="18"/>
      <c r="U15" s="18"/>
    </row>
    <row r="16" customFormat="false" ht="15.75" hidden="false" customHeight="false" outlineLevel="0" collapsed="false">
      <c r="A16" s="25" t="s">
        <v>156</v>
      </c>
      <c r="B16" s="25"/>
      <c r="C16" s="25"/>
      <c r="D16" s="25"/>
      <c r="E16" s="25"/>
      <c r="F16" s="25"/>
      <c r="G16" s="20" t="n">
        <v>150</v>
      </c>
      <c r="H16" s="26" t="n">
        <v>5.2</v>
      </c>
      <c r="I16" s="27" t="n">
        <v>5.9</v>
      </c>
      <c r="J16" s="28" t="n">
        <v>10</v>
      </c>
      <c r="K16" s="26" t="n">
        <v>117.8</v>
      </c>
      <c r="L16" s="26" t="n">
        <v>0</v>
      </c>
      <c r="M16" s="29" t="n">
        <v>4.1</v>
      </c>
      <c r="N16" s="29" t="n">
        <v>2</v>
      </c>
      <c r="O16" s="26" t="n">
        <v>2</v>
      </c>
      <c r="P16" s="29" t="n">
        <v>36.9</v>
      </c>
      <c r="Q16" s="29" t="n">
        <v>24.2</v>
      </c>
      <c r="R16" s="29" t="n">
        <v>71</v>
      </c>
      <c r="S16" s="29" t="n">
        <v>1</v>
      </c>
      <c r="T16" s="30" t="n">
        <v>94</v>
      </c>
      <c r="U16" s="20" t="n">
        <v>2011</v>
      </c>
    </row>
    <row r="17" customFormat="false" ht="15.75" hidden="false" customHeight="false" outlineLevel="0" collapsed="false">
      <c r="A17" s="25" t="s">
        <v>46</v>
      </c>
      <c r="B17" s="25"/>
      <c r="C17" s="25"/>
      <c r="D17" s="25"/>
      <c r="E17" s="25"/>
      <c r="F17" s="25"/>
      <c r="G17" s="20" t="n">
        <v>30</v>
      </c>
      <c r="H17" s="26" t="n">
        <v>3.6</v>
      </c>
      <c r="I17" s="26" t="n">
        <v>4.7</v>
      </c>
      <c r="J17" s="26" t="n">
        <v>38.4</v>
      </c>
      <c r="K17" s="26" t="n">
        <v>211.1</v>
      </c>
      <c r="L17" s="26" t="n">
        <v>0</v>
      </c>
      <c r="M17" s="26" t="n">
        <v>0</v>
      </c>
      <c r="N17" s="26" t="n">
        <v>0</v>
      </c>
      <c r="O17" s="26" t="n">
        <v>0.3</v>
      </c>
      <c r="P17" s="26" t="n">
        <v>27.9</v>
      </c>
      <c r="Q17" s="26" t="n">
        <v>8.9</v>
      </c>
      <c r="R17" s="26" t="n">
        <v>80.8</v>
      </c>
      <c r="S17" s="26" t="n">
        <v>0.5</v>
      </c>
      <c r="T17" s="30"/>
      <c r="U17" s="20"/>
      <c r="V17" s="31"/>
      <c r="W17" s="31"/>
      <c r="X17" s="31"/>
      <c r="Y17" s="31"/>
      <c r="Z17" s="31"/>
      <c r="AA17" s="31"/>
      <c r="AB17" s="32"/>
      <c r="AC17" s="33"/>
      <c r="AD17" s="34"/>
      <c r="AE17" s="35"/>
      <c r="AF17" s="33"/>
      <c r="AG17" s="33"/>
      <c r="AH17" s="36"/>
      <c r="AI17" s="36"/>
      <c r="AJ17" s="33"/>
      <c r="AK17" s="36"/>
      <c r="AL17" s="36"/>
      <c r="AM17" s="36"/>
      <c r="AN17" s="36"/>
      <c r="AO17" s="37"/>
      <c r="AP17" s="38"/>
    </row>
    <row r="18" customFormat="false" ht="15.75" hidden="false" customHeight="false" outlineLevel="0" collapsed="false">
      <c r="A18" s="25" t="s">
        <v>157</v>
      </c>
      <c r="B18" s="25"/>
      <c r="C18" s="25"/>
      <c r="D18" s="25"/>
      <c r="E18" s="25"/>
      <c r="F18" s="25"/>
      <c r="G18" s="20" t="n">
        <v>150</v>
      </c>
      <c r="H18" s="26" t="n">
        <v>0.07</v>
      </c>
      <c r="I18" s="27" t="n">
        <v>0.02</v>
      </c>
      <c r="J18" s="28" t="n">
        <v>15</v>
      </c>
      <c r="K18" s="26" t="n">
        <v>60</v>
      </c>
      <c r="L18" s="26" t="n">
        <v>0</v>
      </c>
      <c r="M18" s="29" t="n">
        <v>0.03</v>
      </c>
      <c r="N18" s="29" t="n">
        <v>0</v>
      </c>
      <c r="O18" s="26" t="n">
        <v>0</v>
      </c>
      <c r="P18" s="29" t="n">
        <v>1.4</v>
      </c>
      <c r="Q18" s="29" t="n">
        <v>11.1</v>
      </c>
      <c r="R18" s="29" t="n">
        <v>2.8</v>
      </c>
      <c r="S18" s="29" t="n">
        <v>0.28</v>
      </c>
      <c r="T18" s="20" t="n">
        <v>394</v>
      </c>
      <c r="U18" s="39" t="n">
        <v>2011</v>
      </c>
    </row>
    <row r="19" customFormat="false" ht="15.75" hidden="false" customHeight="false" outlineLevel="0" collapsed="false">
      <c r="A19" s="40" t="s">
        <v>37</v>
      </c>
      <c r="B19" s="40"/>
      <c r="C19" s="40"/>
      <c r="D19" s="40"/>
      <c r="E19" s="40"/>
      <c r="F19" s="40"/>
      <c r="G19" s="20" t="n">
        <f aca="false">G18+G17+G16</f>
        <v>330</v>
      </c>
      <c r="H19" s="26" t="n">
        <f aca="false">SUM(H16:H18)</f>
        <v>8.87</v>
      </c>
      <c r="I19" s="26" t="n">
        <f aca="false">SUM(I16:I18)</f>
        <v>10.62</v>
      </c>
      <c r="J19" s="26" t="n">
        <f aca="false">SUM(J16:J18)</f>
        <v>63.4</v>
      </c>
      <c r="K19" s="26" t="n">
        <f aca="false">SUM(K16:K18)</f>
        <v>388.9</v>
      </c>
      <c r="L19" s="26" t="n">
        <f aca="false">SUM(L16:L18)</f>
        <v>0</v>
      </c>
      <c r="M19" s="26" t="n">
        <f aca="false">SUM(M16:M18)</f>
        <v>4.13</v>
      </c>
      <c r="N19" s="26" t="n">
        <f aca="false">SUM(N16:N18)</f>
        <v>2</v>
      </c>
      <c r="O19" s="26" t="n">
        <f aca="false">SUM(O16:O18)</f>
        <v>2.3</v>
      </c>
      <c r="P19" s="26" t="n">
        <f aca="false">SUM(P16:P18)</f>
        <v>66.2</v>
      </c>
      <c r="Q19" s="26" t="n">
        <f aca="false">SUM(Q16:Q18)</f>
        <v>44.2</v>
      </c>
      <c r="R19" s="26" t="n">
        <f aca="false">SUM(R16:R18)</f>
        <v>154.6</v>
      </c>
      <c r="S19" s="26" t="n">
        <f aca="false">SUM(S16:S18)</f>
        <v>1.78</v>
      </c>
      <c r="T19" s="20"/>
      <c r="U19" s="20"/>
      <c r="V19" s="7"/>
      <c r="W19" s="41"/>
    </row>
    <row r="20" customFormat="false" ht="15.75" hidden="false" customHeight="false" outlineLevel="0" collapsed="false">
      <c r="A20" s="42" t="s">
        <v>80</v>
      </c>
      <c r="B20" s="42"/>
      <c r="C20" s="42"/>
      <c r="D20" s="42"/>
      <c r="E20" s="42"/>
      <c r="F20" s="42"/>
      <c r="G20" s="43" t="n">
        <v>100</v>
      </c>
      <c r="H20" s="26" t="n">
        <v>0.4</v>
      </c>
      <c r="I20" s="26" t="n">
        <v>0.4</v>
      </c>
      <c r="J20" s="26" t="n">
        <v>9.8</v>
      </c>
      <c r="K20" s="26" t="n">
        <v>47</v>
      </c>
      <c r="L20" s="26" t="n">
        <v>0</v>
      </c>
      <c r="M20" s="26" t="n">
        <v>10</v>
      </c>
      <c r="N20" s="26" t="n">
        <v>0</v>
      </c>
      <c r="O20" s="26" t="n">
        <v>0</v>
      </c>
      <c r="P20" s="26" t="n">
        <v>0.1</v>
      </c>
      <c r="Q20" s="26" t="n">
        <v>32</v>
      </c>
      <c r="R20" s="26" t="n">
        <v>22</v>
      </c>
      <c r="S20" s="26" t="n">
        <v>4.4</v>
      </c>
      <c r="T20" s="44"/>
      <c r="U20" s="25"/>
      <c r="V20" s="25" t="s">
        <v>39</v>
      </c>
      <c r="W20" s="25"/>
      <c r="X20" s="25"/>
      <c r="Y20" s="25"/>
      <c r="Z20" s="25"/>
      <c r="AA20" s="25"/>
      <c r="AB20" s="20" t="n">
        <v>100</v>
      </c>
      <c r="AC20" s="26" t="n">
        <v>2</v>
      </c>
      <c r="AD20" s="26" t="n">
        <v>0.3</v>
      </c>
      <c r="AE20" s="26" t="n">
        <v>12.7</v>
      </c>
      <c r="AF20" s="26" t="n">
        <v>61.2</v>
      </c>
      <c r="AG20" s="26" t="n">
        <v>0.1</v>
      </c>
      <c r="AH20" s="26" t="n">
        <v>0</v>
      </c>
      <c r="AI20" s="26" t="n">
        <v>0</v>
      </c>
      <c r="AJ20" s="26" t="n">
        <v>0.7</v>
      </c>
      <c r="AK20" s="26" t="n">
        <v>5.7</v>
      </c>
      <c r="AL20" s="26" t="n">
        <v>5.4</v>
      </c>
      <c r="AM20" s="26" t="n">
        <v>26.1</v>
      </c>
      <c r="AN20" s="26" t="n">
        <v>1.2</v>
      </c>
      <c r="AO20" s="44"/>
      <c r="AP20" s="25"/>
    </row>
    <row r="21" customFormat="false" ht="15.75" hidden="false" customHeight="false" outlineLevel="0" collapsed="false">
      <c r="A21" s="45" t="s">
        <v>4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7"/>
    </row>
    <row r="22" customFormat="false" ht="15.75" hidden="false" customHeight="false" outlineLevel="0" collapsed="false">
      <c r="A22" s="25" t="s">
        <v>158</v>
      </c>
      <c r="B22" s="25"/>
      <c r="C22" s="25"/>
      <c r="D22" s="25"/>
      <c r="E22" s="25"/>
      <c r="F22" s="25"/>
      <c r="G22" s="46" t="n">
        <v>150</v>
      </c>
      <c r="H22" s="27" t="n">
        <v>0.97</v>
      </c>
      <c r="I22" s="27" t="n">
        <v>3.61</v>
      </c>
      <c r="J22" s="27" t="n">
        <v>5.27</v>
      </c>
      <c r="K22" s="27" t="n">
        <v>57.42</v>
      </c>
      <c r="L22" s="27" t="n">
        <v>0.03</v>
      </c>
      <c r="M22" s="27" t="n">
        <v>19.74</v>
      </c>
      <c r="N22" s="27" t="n">
        <v>0</v>
      </c>
      <c r="O22" s="27" t="n">
        <v>0</v>
      </c>
      <c r="P22" s="27" t="n">
        <v>9.98</v>
      </c>
      <c r="Q22" s="27" t="n">
        <v>19.17</v>
      </c>
      <c r="R22" s="27" t="n">
        <v>20.32</v>
      </c>
      <c r="S22" s="27" t="n">
        <v>0.34</v>
      </c>
      <c r="T22" s="30" t="n">
        <v>77</v>
      </c>
      <c r="U22" s="20" t="n">
        <v>2011</v>
      </c>
    </row>
    <row r="23" customFormat="false" ht="15.75" hidden="false" customHeight="false" outlineLevel="0" collapsed="false">
      <c r="A23" s="25" t="s">
        <v>159</v>
      </c>
      <c r="B23" s="25"/>
      <c r="C23" s="25"/>
      <c r="D23" s="25"/>
      <c r="E23" s="25"/>
      <c r="F23" s="25"/>
      <c r="G23" s="46" t="n">
        <v>50</v>
      </c>
      <c r="H23" s="26" t="n">
        <v>7.78</v>
      </c>
      <c r="I23" s="27" t="n">
        <v>5.78</v>
      </c>
      <c r="J23" s="28" t="n">
        <v>7.85</v>
      </c>
      <c r="K23" s="26" t="n">
        <v>114.38</v>
      </c>
      <c r="L23" s="26" t="n">
        <v>0.1</v>
      </c>
      <c r="M23" s="29" t="n">
        <v>6</v>
      </c>
      <c r="N23" s="29" t="n">
        <v>0.2</v>
      </c>
      <c r="O23" s="26" t="n">
        <v>0.4</v>
      </c>
      <c r="P23" s="29" t="n">
        <v>21</v>
      </c>
      <c r="Q23" s="29" t="n">
        <v>22</v>
      </c>
      <c r="R23" s="29" t="n">
        <v>54</v>
      </c>
      <c r="S23" s="26" t="n">
        <v>0.9</v>
      </c>
      <c r="T23" s="30" t="n">
        <v>286</v>
      </c>
      <c r="U23" s="47" t="n">
        <v>2011</v>
      </c>
    </row>
    <row r="24" customFormat="false" ht="15.75" hidden="false" customHeight="false" outlineLevel="0" collapsed="false">
      <c r="A24" s="25" t="s">
        <v>160</v>
      </c>
      <c r="B24" s="25"/>
      <c r="C24" s="25"/>
      <c r="D24" s="25"/>
      <c r="E24" s="25"/>
      <c r="F24" s="25"/>
      <c r="G24" s="20" t="n">
        <v>100</v>
      </c>
      <c r="H24" s="22" t="n">
        <v>5.3</v>
      </c>
      <c r="I24" s="25" t="n">
        <v>4.6</v>
      </c>
      <c r="J24" s="25" t="n">
        <v>29.3</v>
      </c>
      <c r="K24" s="25" t="n">
        <v>189</v>
      </c>
      <c r="L24" s="22" t="n">
        <v>0.1</v>
      </c>
      <c r="M24" s="25" t="n">
        <v>0</v>
      </c>
      <c r="N24" s="25" t="n">
        <v>0</v>
      </c>
      <c r="O24" s="22" t="n">
        <v>0.8</v>
      </c>
      <c r="P24" s="25" t="n">
        <v>7</v>
      </c>
      <c r="Q24" s="25" t="n">
        <v>11</v>
      </c>
      <c r="R24" s="25" t="n">
        <v>36</v>
      </c>
      <c r="S24" s="25" t="n">
        <v>0.8</v>
      </c>
      <c r="T24" s="30" t="n">
        <v>204</v>
      </c>
      <c r="U24" s="20" t="n">
        <v>2011</v>
      </c>
    </row>
    <row r="25" customFormat="false" ht="15.75" hidden="false" customHeight="false" outlineLevel="0" collapsed="false">
      <c r="A25" s="25" t="s">
        <v>161</v>
      </c>
      <c r="B25" s="25"/>
      <c r="C25" s="25"/>
      <c r="D25" s="25"/>
      <c r="E25" s="25"/>
      <c r="F25" s="25"/>
      <c r="G25" s="20" t="n">
        <v>50</v>
      </c>
      <c r="H25" s="26" t="n">
        <v>1.63</v>
      </c>
      <c r="I25" s="27" t="n">
        <v>4.31</v>
      </c>
      <c r="J25" s="28" t="n">
        <v>8.72</v>
      </c>
      <c r="K25" s="26" t="n">
        <v>80.28</v>
      </c>
      <c r="L25" s="26" t="n">
        <v>0.02</v>
      </c>
      <c r="M25" s="29" t="n">
        <v>2.8</v>
      </c>
      <c r="N25" s="29" t="n">
        <v>0</v>
      </c>
      <c r="O25" s="26" t="n">
        <v>0</v>
      </c>
      <c r="P25" s="29" t="n">
        <v>10.8</v>
      </c>
      <c r="Q25" s="29" t="n">
        <v>54.6</v>
      </c>
      <c r="R25" s="29" t="n">
        <v>33.5</v>
      </c>
      <c r="S25" s="29" t="n">
        <v>0.44</v>
      </c>
      <c r="T25" s="30" t="n">
        <v>50</v>
      </c>
      <c r="U25" s="20" t="n">
        <v>2011</v>
      </c>
    </row>
    <row r="26" customFormat="false" ht="15.75" hidden="false" customHeight="false" outlineLevel="0" collapsed="false">
      <c r="A26" s="50" t="s">
        <v>46</v>
      </c>
      <c r="B26" s="50"/>
      <c r="C26" s="50"/>
      <c r="D26" s="50"/>
      <c r="E26" s="50"/>
      <c r="F26" s="50"/>
      <c r="G26" s="20" t="n">
        <v>40</v>
      </c>
      <c r="H26" s="26" t="n">
        <v>3.16</v>
      </c>
      <c r="I26" s="27" t="n">
        <v>0.08</v>
      </c>
      <c r="J26" s="28" t="n">
        <v>19.32</v>
      </c>
      <c r="K26" s="26" t="n">
        <v>94.4</v>
      </c>
      <c r="L26" s="26" t="n">
        <v>0.06</v>
      </c>
      <c r="M26" s="29" t="n">
        <v>0</v>
      </c>
      <c r="N26" s="29" t="n">
        <v>0</v>
      </c>
      <c r="O26" s="26" t="n">
        <v>0</v>
      </c>
      <c r="P26" s="29" t="n">
        <v>13.2</v>
      </c>
      <c r="Q26" s="29" t="n">
        <v>9.2</v>
      </c>
      <c r="R26" s="29" t="n">
        <v>34.8</v>
      </c>
      <c r="S26" s="29" t="n">
        <v>0.8</v>
      </c>
      <c r="T26" s="30"/>
      <c r="U26" s="30"/>
    </row>
    <row r="27" customFormat="false" ht="15.75" hidden="false" customHeight="false" outlineLevel="0" collapsed="false">
      <c r="A27" s="50" t="s">
        <v>162</v>
      </c>
      <c r="B27" s="50"/>
      <c r="C27" s="50"/>
      <c r="D27" s="50"/>
      <c r="E27" s="50"/>
      <c r="F27" s="50"/>
      <c r="G27" s="51" t="n">
        <v>30</v>
      </c>
      <c r="H27" s="124" t="n">
        <v>2.28</v>
      </c>
      <c r="I27" s="53" t="n">
        <v>0.24</v>
      </c>
      <c r="J27" s="53" t="n">
        <v>14.76</v>
      </c>
      <c r="K27" s="53" t="n">
        <v>70.32</v>
      </c>
      <c r="L27" s="26"/>
      <c r="M27" s="27"/>
      <c r="N27" s="26"/>
      <c r="O27" s="26"/>
      <c r="P27" s="26"/>
      <c r="Q27" s="26"/>
      <c r="R27" s="26"/>
      <c r="S27" s="26"/>
      <c r="T27" s="20"/>
      <c r="U27" s="20"/>
    </row>
    <row r="28" customFormat="false" ht="15.75" hidden="false" customHeight="false" outlineLevel="0" collapsed="false">
      <c r="A28" s="50" t="s">
        <v>107</v>
      </c>
      <c r="B28" s="50"/>
      <c r="C28" s="50"/>
      <c r="D28" s="50"/>
      <c r="E28" s="50"/>
      <c r="F28" s="50"/>
      <c r="G28" s="20" t="n">
        <v>150</v>
      </c>
      <c r="H28" s="26" t="n">
        <v>2</v>
      </c>
      <c r="I28" s="27" t="n">
        <v>0.3</v>
      </c>
      <c r="J28" s="28" t="n">
        <v>12.7</v>
      </c>
      <c r="K28" s="26" t="n">
        <v>61.2</v>
      </c>
      <c r="L28" s="26" t="n">
        <v>0.1</v>
      </c>
      <c r="M28" s="29" t="n">
        <v>0</v>
      </c>
      <c r="N28" s="29" t="n">
        <v>0</v>
      </c>
      <c r="O28" s="26" t="n">
        <v>0.7</v>
      </c>
      <c r="P28" s="29" t="n">
        <v>5.7</v>
      </c>
      <c r="Q28" s="29" t="n">
        <v>5.4</v>
      </c>
      <c r="R28" s="29" t="n">
        <v>26.1</v>
      </c>
      <c r="S28" s="29" t="n">
        <v>1.2</v>
      </c>
      <c r="T28" s="20" t="n">
        <v>382</v>
      </c>
      <c r="U28" s="30" t="n">
        <v>2011</v>
      </c>
    </row>
    <row r="29" customFormat="false" ht="15.75" hidden="false" customHeight="false" outlineLevel="0" collapsed="false">
      <c r="A29" s="55" t="s">
        <v>37</v>
      </c>
      <c r="B29" s="55"/>
      <c r="C29" s="55"/>
      <c r="D29" s="55"/>
      <c r="E29" s="55"/>
      <c r="F29" s="55"/>
      <c r="G29" s="20" t="n">
        <f aca="false">SUM(G22:G28)</f>
        <v>570</v>
      </c>
      <c r="H29" s="26" t="n">
        <f aca="false">SUM(H22:H28)</f>
        <v>23.12</v>
      </c>
      <c r="I29" s="26" t="n">
        <f aca="false">SUM(I22:I28)</f>
        <v>18.92</v>
      </c>
      <c r="J29" s="26" t="n">
        <f aca="false">SUM(J22:J28)</f>
        <v>97.92</v>
      </c>
      <c r="K29" s="26" t="n">
        <f aca="false">SUM(K22:K28)</f>
        <v>667</v>
      </c>
      <c r="L29" s="26" t="n">
        <f aca="false">SUM(L22:L28)</f>
        <v>0.41</v>
      </c>
      <c r="M29" s="26" t="n">
        <f aca="false">SUM(M22:M28)</f>
        <v>28.54</v>
      </c>
      <c r="N29" s="26" t="n">
        <f aca="false">SUM(N22:N28)</f>
        <v>0.2</v>
      </c>
      <c r="O29" s="26" t="n">
        <f aca="false">SUM(O22:O28)</f>
        <v>1.9</v>
      </c>
      <c r="P29" s="26" t="n">
        <f aca="false">SUM(P22:P28)</f>
        <v>67.68</v>
      </c>
      <c r="Q29" s="26" t="n">
        <f aca="false">SUM(Q22:Q28)</f>
        <v>121.37</v>
      </c>
      <c r="R29" s="26" t="n">
        <f aca="false">SUM(R22:R28)</f>
        <v>204.72</v>
      </c>
      <c r="S29" s="26" t="n">
        <f aca="false">SUM(S22:S28)</f>
        <v>4.48</v>
      </c>
      <c r="T29" s="56"/>
      <c r="U29" s="20"/>
      <c r="V29" s="7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0"/>
      <c r="H30" s="26"/>
      <c r="I30" s="27"/>
      <c r="J30" s="57" t="s">
        <v>48</v>
      </c>
      <c r="K30" s="26"/>
      <c r="L30" s="26"/>
      <c r="M30" s="29"/>
      <c r="N30" s="29"/>
      <c r="O30" s="26"/>
      <c r="P30" s="29"/>
      <c r="Q30" s="29"/>
      <c r="R30" s="29"/>
      <c r="S30" s="29"/>
      <c r="T30" s="20"/>
      <c r="U30" s="20"/>
      <c r="V30" s="7"/>
      <c r="Y30" s="58"/>
    </row>
    <row r="31" customFormat="false" ht="15.75" hidden="false" customHeight="false" outlineLevel="0" collapsed="false">
      <c r="A31" s="50" t="s">
        <v>108</v>
      </c>
      <c r="B31" s="50"/>
      <c r="C31" s="50"/>
      <c r="D31" s="50"/>
      <c r="E31" s="50"/>
      <c r="F31" s="50"/>
      <c r="G31" s="59" t="s">
        <v>163</v>
      </c>
      <c r="H31" s="26" t="n">
        <v>2</v>
      </c>
      <c r="I31" s="27" t="n">
        <v>0.3</v>
      </c>
      <c r="J31" s="28" t="n">
        <v>12.7</v>
      </c>
      <c r="K31" s="28" t="n">
        <v>61.2</v>
      </c>
      <c r="L31" s="26" t="n">
        <v>0.1</v>
      </c>
      <c r="M31" s="27" t="n">
        <v>0</v>
      </c>
      <c r="N31" s="29" t="n">
        <v>0</v>
      </c>
      <c r="O31" s="26" t="n">
        <v>0.7</v>
      </c>
      <c r="P31" s="29" t="n">
        <v>5.7</v>
      </c>
      <c r="Q31" s="29" t="n">
        <v>5.4</v>
      </c>
      <c r="R31" s="29" t="n">
        <v>26.1</v>
      </c>
      <c r="S31" s="29" t="n">
        <v>1.2</v>
      </c>
      <c r="T31" s="20"/>
      <c r="U31" s="20"/>
      <c r="V31" s="7"/>
      <c r="W31" s="41"/>
      <c r="X31" s="61"/>
      <c r="Y31" s="61"/>
      <c r="Z31" s="61"/>
      <c r="AA31" s="61"/>
      <c r="AB31" s="61"/>
      <c r="AC31" s="61"/>
      <c r="AD31" s="61"/>
      <c r="AE31" s="61"/>
    </row>
    <row r="32" customFormat="false" ht="15.75" hidden="false" customHeight="false" outlineLevel="0" collapsed="false">
      <c r="A32" s="25" t="s">
        <v>164</v>
      </c>
      <c r="B32" s="25"/>
      <c r="C32" s="25"/>
      <c r="D32" s="25"/>
      <c r="E32" s="25"/>
      <c r="F32" s="25"/>
      <c r="G32" s="20" t="n">
        <v>150</v>
      </c>
      <c r="H32" s="26" t="n">
        <v>2</v>
      </c>
      <c r="I32" s="27" t="n">
        <v>0.3</v>
      </c>
      <c r="J32" s="28" t="n">
        <v>12.7</v>
      </c>
      <c r="K32" s="28" t="n">
        <v>61.2</v>
      </c>
      <c r="L32" s="26" t="n">
        <v>0.1</v>
      </c>
      <c r="M32" s="27" t="n">
        <v>0</v>
      </c>
      <c r="N32" s="26" t="n">
        <v>0</v>
      </c>
      <c r="O32" s="26" t="n">
        <v>0.7</v>
      </c>
      <c r="P32" s="26" t="n">
        <v>5.7</v>
      </c>
      <c r="Q32" s="26" t="n">
        <v>5.4</v>
      </c>
      <c r="R32" s="29" t="n">
        <v>26.1</v>
      </c>
      <c r="S32" s="29" t="n">
        <v>1.2</v>
      </c>
      <c r="T32" s="20"/>
      <c r="U32" s="20"/>
      <c r="V32" s="7"/>
      <c r="W32" s="41"/>
      <c r="X32" s="61"/>
      <c r="Y32" s="61"/>
      <c r="Z32" s="61"/>
      <c r="AA32" s="61"/>
      <c r="AB32" s="61"/>
      <c r="AC32" s="61"/>
      <c r="AD32" s="61"/>
      <c r="AE32" s="61"/>
    </row>
    <row r="33" customFormat="false" ht="15.75" hidden="false" customHeight="false" outlineLevel="0" collapsed="false">
      <c r="A33" s="62" t="s">
        <v>37</v>
      </c>
      <c r="B33" s="62"/>
      <c r="C33" s="62"/>
      <c r="D33" s="62"/>
      <c r="E33" s="62"/>
      <c r="F33" s="62"/>
      <c r="G33" s="43" t="n">
        <v>220</v>
      </c>
      <c r="H33" s="25" t="n">
        <f aca="false">SUM(H31:H32)</f>
        <v>4</v>
      </c>
      <c r="I33" s="25" t="n">
        <f aca="false">SUM(I31:I32)</f>
        <v>0.6</v>
      </c>
      <c r="J33" s="25" t="n">
        <f aca="false">SUM(J31:J32)</f>
        <v>25.4</v>
      </c>
      <c r="K33" s="25" t="n">
        <f aca="false">SUM(K31:K32)</f>
        <v>122.4</v>
      </c>
      <c r="L33" s="25" t="n">
        <f aca="false">SUM(L31:L32)</f>
        <v>0.2</v>
      </c>
      <c r="M33" s="25" t="n">
        <f aca="false">SUM(M31:M32)</f>
        <v>0</v>
      </c>
      <c r="N33" s="25" t="n">
        <f aca="false">SUM(N31:N32)</f>
        <v>0</v>
      </c>
      <c r="O33" s="25" t="n">
        <f aca="false">SUM(O31:O32)</f>
        <v>1.4</v>
      </c>
      <c r="P33" s="25" t="n">
        <f aca="false">SUM(P31:P32)</f>
        <v>11.4</v>
      </c>
      <c r="Q33" s="25" t="n">
        <f aca="false">SUM(Q31:Q32)</f>
        <v>10.8</v>
      </c>
      <c r="R33" s="25" t="n">
        <f aca="false">SUM(R31:R32)</f>
        <v>52.2</v>
      </c>
      <c r="S33" s="25" t="n">
        <f aca="false">SUM(S31:S32)</f>
        <v>2.4</v>
      </c>
      <c r="T33" s="44"/>
      <c r="U33" s="25"/>
      <c r="V33" s="7"/>
      <c r="W33" s="41"/>
      <c r="X33" s="61"/>
      <c r="Y33" s="61"/>
      <c r="Z33" s="61"/>
      <c r="AA33" s="61"/>
      <c r="AB33" s="61"/>
      <c r="AC33" s="61"/>
      <c r="AD33" s="61"/>
      <c r="AE33" s="61"/>
    </row>
    <row r="34" customFormat="false" ht="15.75" hidden="false" customHeight="false" outlineLevel="0" collapsed="false">
      <c r="A34" s="63" t="s">
        <v>53</v>
      </c>
      <c r="B34" s="63"/>
      <c r="C34" s="63"/>
      <c r="D34" s="63"/>
      <c r="E34" s="63"/>
      <c r="F34" s="63"/>
      <c r="G34" s="43" t="n">
        <f aca="false">G33+G29+G20+G19</f>
        <v>1220</v>
      </c>
      <c r="H34" s="25" t="n">
        <f aca="false">H33+H29+H20+H19</f>
        <v>36.39</v>
      </c>
      <c r="I34" s="25" t="n">
        <f aca="false">I33+I29+I20+I19</f>
        <v>30.54</v>
      </c>
      <c r="J34" s="25" t="n">
        <f aca="false">J33+J29+J20+J19</f>
        <v>196.52</v>
      </c>
      <c r="K34" s="25" t="n">
        <f aca="false">K33+K29+K20+K19</f>
        <v>1225.3</v>
      </c>
      <c r="L34" s="25" t="n">
        <f aca="false">L33+L29+L20+L19</f>
        <v>0.61</v>
      </c>
      <c r="M34" s="25" t="n">
        <f aca="false">M33+M29+M20+M19</f>
        <v>42.67</v>
      </c>
      <c r="N34" s="25" t="n">
        <f aca="false">N33+N29+N20+N19</f>
        <v>2.2</v>
      </c>
      <c r="O34" s="25" t="n">
        <f aca="false">O33+O29+O20+O19</f>
        <v>5.6</v>
      </c>
      <c r="P34" s="25" t="n">
        <f aca="false">P33+P29+P20+P19</f>
        <v>145.38</v>
      </c>
      <c r="Q34" s="25" t="n">
        <f aca="false">Q33+Q29+Q20+Q19</f>
        <v>208.37</v>
      </c>
      <c r="R34" s="25" t="n">
        <f aca="false">R33+R29+R20+R19</f>
        <v>433.52</v>
      </c>
      <c r="S34" s="25" t="n">
        <f aca="false">S33+S29+S20+S19</f>
        <v>13.06</v>
      </c>
      <c r="T34" s="44"/>
      <c r="U34" s="25"/>
      <c r="V34" s="7"/>
      <c r="W34" s="41"/>
      <c r="X34" s="61"/>
      <c r="Y34" s="61"/>
      <c r="Z34" s="61"/>
      <c r="AA34" s="61"/>
      <c r="AB34" s="61"/>
      <c r="AC34" s="61"/>
      <c r="AD34" s="61"/>
      <c r="AE34" s="61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64" t="s">
        <v>54</v>
      </c>
      <c r="H35" s="6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65"/>
      <c r="U35" s="22"/>
    </row>
    <row r="36" customFormat="false" ht="15.7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 t="s">
        <v>11</v>
      </c>
      <c r="K36" s="11"/>
      <c r="L36" s="11"/>
      <c r="M36" s="11"/>
      <c r="N36" s="11"/>
      <c r="O36" s="11"/>
      <c r="P36" s="11"/>
      <c r="Q36" s="11"/>
      <c r="R36" s="11"/>
      <c r="S36" s="11"/>
      <c r="T36" s="66"/>
      <c r="U36" s="13"/>
    </row>
    <row r="37" customFormat="false" ht="31.5" hidden="false" customHeight="true" outlineLevel="0" collapsed="false">
      <c r="A37" s="67" t="s">
        <v>12</v>
      </c>
      <c r="B37" s="19"/>
      <c r="C37" s="19"/>
      <c r="D37" s="19"/>
      <c r="E37" s="19"/>
      <c r="F37" s="16"/>
      <c r="G37" s="17" t="s">
        <v>13</v>
      </c>
      <c r="H37" s="18" t="s">
        <v>14</v>
      </c>
      <c r="I37" s="18"/>
      <c r="J37" s="18"/>
      <c r="K37" s="18" t="s">
        <v>15</v>
      </c>
      <c r="L37" s="19" t="s">
        <v>6</v>
      </c>
      <c r="M37" s="11" t="s">
        <v>16</v>
      </c>
      <c r="N37" s="11"/>
      <c r="O37" s="16"/>
      <c r="P37" s="20" t="s">
        <v>17</v>
      </c>
      <c r="Q37" s="20"/>
      <c r="R37" s="20"/>
      <c r="S37" s="20"/>
      <c r="T37" s="18" t="s">
        <v>18</v>
      </c>
      <c r="U37" s="18" t="s">
        <v>19</v>
      </c>
    </row>
    <row r="38" customFormat="false" ht="17.45" hidden="false" customHeight="true" outlineLevel="0" collapsed="false">
      <c r="A38" s="21"/>
      <c r="B38" s="22"/>
      <c r="C38" s="22"/>
      <c r="D38" s="22"/>
      <c r="E38" s="22"/>
      <c r="F38" s="23"/>
      <c r="G38" s="24"/>
      <c r="H38" s="10" t="s">
        <v>21</v>
      </c>
      <c r="I38" s="11" t="s">
        <v>22</v>
      </c>
      <c r="J38" s="11" t="s">
        <v>23</v>
      </c>
      <c r="K38" s="18"/>
      <c r="L38" s="10" t="s">
        <v>24</v>
      </c>
      <c r="M38" s="11" t="s">
        <v>25</v>
      </c>
      <c r="N38" s="11" t="s">
        <v>26</v>
      </c>
      <c r="O38" s="13" t="s">
        <v>27</v>
      </c>
      <c r="P38" s="10" t="s">
        <v>28</v>
      </c>
      <c r="Q38" s="11" t="s">
        <v>29</v>
      </c>
      <c r="R38" s="11" t="s">
        <v>30</v>
      </c>
      <c r="S38" s="13" t="s">
        <v>31</v>
      </c>
      <c r="T38" s="18"/>
      <c r="U38" s="18"/>
    </row>
    <row r="39" customFormat="false" ht="15.75" hidden="false" customHeight="false" outlineLevel="0" collapsed="false">
      <c r="A39" s="25" t="s">
        <v>165</v>
      </c>
      <c r="B39" s="25"/>
      <c r="C39" s="25"/>
      <c r="D39" s="25"/>
      <c r="E39" s="25"/>
      <c r="F39" s="25"/>
      <c r="G39" s="20" t="s">
        <v>166</v>
      </c>
      <c r="H39" s="26" t="n">
        <v>17.2</v>
      </c>
      <c r="I39" s="27" t="n">
        <v>11.8</v>
      </c>
      <c r="J39" s="28" t="n">
        <v>16.81</v>
      </c>
      <c r="K39" s="26" t="n">
        <v>242.25</v>
      </c>
      <c r="L39" s="26" t="n">
        <v>0</v>
      </c>
      <c r="M39" s="29" t="n">
        <v>1.3</v>
      </c>
      <c r="N39" s="29" t="n">
        <v>0.1</v>
      </c>
      <c r="O39" s="26" t="n">
        <v>2.3</v>
      </c>
      <c r="P39" s="29" t="n">
        <v>24.1</v>
      </c>
      <c r="Q39" s="29" t="n">
        <v>8.2</v>
      </c>
      <c r="R39" s="29" t="n">
        <v>0.69</v>
      </c>
      <c r="S39" s="29" t="n">
        <v>1.7</v>
      </c>
      <c r="T39" s="30" t="n">
        <v>237</v>
      </c>
      <c r="U39" s="20" t="n">
        <v>2011</v>
      </c>
    </row>
    <row r="40" customFormat="false" ht="15.75" hidden="false" customHeight="false" outlineLevel="0" collapsed="false">
      <c r="A40" s="25" t="s">
        <v>57</v>
      </c>
      <c r="B40" s="25"/>
      <c r="C40" s="25"/>
      <c r="D40" s="25"/>
      <c r="E40" s="25"/>
      <c r="F40" s="25"/>
      <c r="G40" s="20" t="s">
        <v>167</v>
      </c>
      <c r="H40" s="26" t="n">
        <v>4.32</v>
      </c>
      <c r="I40" s="27" t="n">
        <v>5.52</v>
      </c>
      <c r="J40" s="28" t="n">
        <v>45.24</v>
      </c>
      <c r="K40" s="26" t="n">
        <v>247.2</v>
      </c>
      <c r="L40" s="26" t="n">
        <v>0</v>
      </c>
      <c r="M40" s="29" t="n">
        <v>0</v>
      </c>
      <c r="N40" s="29" t="n">
        <v>0</v>
      </c>
      <c r="O40" s="26" t="n">
        <v>3</v>
      </c>
      <c r="P40" s="29" t="n">
        <v>26</v>
      </c>
      <c r="Q40" s="29" t="n">
        <v>11</v>
      </c>
      <c r="R40" s="29" t="n">
        <v>78</v>
      </c>
      <c r="S40" s="29" t="n">
        <v>0.6</v>
      </c>
      <c r="T40" s="30" t="n">
        <v>393</v>
      </c>
      <c r="U40" s="20" t="n">
        <v>2011</v>
      </c>
    </row>
    <row r="41" customFormat="false" ht="1.15" hidden="false" customHeight="true" outlineLevel="0" collapsed="false">
      <c r="A41" s="25"/>
      <c r="B41" s="25"/>
      <c r="C41" s="25"/>
      <c r="D41" s="25"/>
      <c r="E41" s="25"/>
      <c r="F41" s="25"/>
      <c r="G41" s="20"/>
      <c r="H41" s="26"/>
      <c r="I41" s="27"/>
      <c r="J41" s="28"/>
      <c r="K41" s="26"/>
      <c r="L41" s="26"/>
      <c r="M41" s="29"/>
      <c r="N41" s="29"/>
      <c r="O41" s="26"/>
      <c r="P41" s="29"/>
      <c r="Q41" s="29"/>
      <c r="R41" s="29"/>
      <c r="S41" s="29"/>
      <c r="T41" s="30"/>
      <c r="U41" s="20"/>
    </row>
    <row r="42" customFormat="false" ht="4.15" hidden="true" customHeight="true" outlineLevel="0" collapsed="false">
      <c r="A42" s="25"/>
      <c r="B42" s="25"/>
      <c r="C42" s="25"/>
      <c r="D42" s="25"/>
      <c r="E42" s="25"/>
      <c r="F42" s="25"/>
      <c r="G42" s="20"/>
      <c r="H42" s="26"/>
      <c r="I42" s="27"/>
      <c r="J42" s="28"/>
      <c r="K42" s="26"/>
      <c r="L42" s="26"/>
      <c r="M42" s="29"/>
      <c r="N42" s="29"/>
      <c r="O42" s="26"/>
      <c r="P42" s="29"/>
      <c r="Q42" s="29"/>
      <c r="R42" s="29"/>
      <c r="S42" s="29"/>
      <c r="T42" s="20"/>
      <c r="U42" s="20"/>
    </row>
    <row r="43" customFormat="false" ht="18" hidden="false" customHeight="true" outlineLevel="0" collapsed="false">
      <c r="A43" s="62" t="s">
        <v>37</v>
      </c>
      <c r="B43" s="62"/>
      <c r="C43" s="62"/>
      <c r="D43" s="62"/>
      <c r="E43" s="62"/>
      <c r="F43" s="62"/>
      <c r="G43" s="39" t="n">
        <v>254</v>
      </c>
      <c r="H43" s="68" t="n">
        <f aca="false">SUM(H38:H42)</f>
        <v>21.52</v>
      </c>
      <c r="I43" s="68" t="n">
        <f aca="false">SUM(I38:I42)</f>
        <v>17.32</v>
      </c>
      <c r="J43" s="68" t="n">
        <f aca="false">SUM(J38:J42)</f>
        <v>62.05</v>
      </c>
      <c r="K43" s="68" t="n">
        <f aca="false">SUM(K38:K42)</f>
        <v>489.45</v>
      </c>
      <c r="L43" s="68" t="n">
        <f aca="false">SUM(L38:L42)</f>
        <v>0</v>
      </c>
      <c r="M43" s="68" t="n">
        <f aca="false">SUM(M38:M42)</f>
        <v>1.3</v>
      </c>
      <c r="N43" s="68" t="n">
        <f aca="false">SUM(N38:N42)</f>
        <v>0.1</v>
      </c>
      <c r="O43" s="68" t="n">
        <f aca="false">SUM(O38:O42)</f>
        <v>5.3</v>
      </c>
      <c r="P43" s="68" t="n">
        <f aca="false">SUM(P38:P42)</f>
        <v>50.1</v>
      </c>
      <c r="Q43" s="68" t="n">
        <f aca="false">SUM(Q38:Q42)</f>
        <v>19.2</v>
      </c>
      <c r="R43" s="68" t="n">
        <f aca="false">SUM(R38:R42)</f>
        <v>78.69</v>
      </c>
      <c r="S43" s="68" t="n">
        <f aca="false">SUM(S38:S42)</f>
        <v>2.3</v>
      </c>
      <c r="T43" s="44"/>
      <c r="U43" s="25"/>
      <c r="W43" s="41"/>
    </row>
    <row r="44" customFormat="false" ht="15.75" hidden="false" customHeight="false" outlineLevel="0" collapsed="false">
      <c r="A44" s="25" t="s">
        <v>39</v>
      </c>
      <c r="B44" s="25"/>
      <c r="C44" s="25"/>
      <c r="D44" s="25"/>
      <c r="E44" s="25"/>
      <c r="F44" s="25"/>
      <c r="G44" s="20" t="n">
        <v>100</v>
      </c>
      <c r="H44" s="26" t="n">
        <v>2</v>
      </c>
      <c r="I44" s="26" t="n">
        <v>0.3</v>
      </c>
      <c r="J44" s="26" t="n">
        <v>12.7</v>
      </c>
      <c r="K44" s="26" t="n">
        <v>61.2</v>
      </c>
      <c r="L44" s="26" t="n">
        <v>0.1</v>
      </c>
      <c r="M44" s="26" t="n">
        <v>0</v>
      </c>
      <c r="N44" s="26" t="n">
        <v>0</v>
      </c>
      <c r="O44" s="26" t="n">
        <v>0.7</v>
      </c>
      <c r="P44" s="26" t="n">
        <v>5.7</v>
      </c>
      <c r="Q44" s="26" t="n">
        <v>5.4</v>
      </c>
      <c r="R44" s="26" t="n">
        <v>26.1</v>
      </c>
      <c r="S44" s="26" t="n">
        <v>1.2</v>
      </c>
      <c r="T44" s="44"/>
      <c r="U44" s="25"/>
      <c r="X44" s="6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69"/>
      <c r="H45" s="27"/>
      <c r="I45" s="27"/>
      <c r="J45" s="64" t="s">
        <v>40</v>
      </c>
      <c r="K45" s="27"/>
      <c r="L45" s="27"/>
      <c r="M45" s="27"/>
      <c r="N45" s="27"/>
      <c r="O45" s="27"/>
      <c r="P45" s="27"/>
      <c r="Q45" s="27"/>
      <c r="R45" s="27"/>
      <c r="S45" s="27"/>
      <c r="T45" s="70"/>
      <c r="U45" s="71"/>
      <c r="V45" s="7"/>
      <c r="X45" s="61"/>
    </row>
    <row r="46" customFormat="false" ht="15.75" hidden="false" customHeight="false" outlineLevel="0" collapsed="false">
      <c r="A46" s="42" t="s">
        <v>58</v>
      </c>
      <c r="B46" s="42"/>
      <c r="C46" s="42"/>
      <c r="D46" s="42"/>
      <c r="E46" s="42"/>
      <c r="F46" s="42"/>
      <c r="G46" s="39" t="n">
        <v>150</v>
      </c>
      <c r="H46" s="68" t="n">
        <v>1.68</v>
      </c>
      <c r="I46" s="72" t="n">
        <v>0.07</v>
      </c>
      <c r="J46" s="73" t="n">
        <v>16.44</v>
      </c>
      <c r="K46" s="26" t="n">
        <v>133.41</v>
      </c>
      <c r="L46" s="68" t="n">
        <v>0.01</v>
      </c>
      <c r="M46" s="74" t="n">
        <v>3.4</v>
      </c>
      <c r="N46" s="74" t="n">
        <v>0</v>
      </c>
      <c r="O46" s="68" t="n">
        <v>0</v>
      </c>
      <c r="P46" s="74" t="n">
        <v>18.08</v>
      </c>
      <c r="Q46" s="74" t="n">
        <v>35.5</v>
      </c>
      <c r="R46" s="74" t="n">
        <v>36.6</v>
      </c>
      <c r="S46" s="68" t="n">
        <v>1.01</v>
      </c>
      <c r="T46" s="47" t="n">
        <v>81</v>
      </c>
      <c r="U46" s="46" t="n">
        <v>2011</v>
      </c>
      <c r="V46" s="76"/>
    </row>
    <row r="47" s="2" customFormat="true" ht="15.75" hidden="false" customHeight="false" outlineLevel="0" collapsed="false">
      <c r="A47" s="25" t="s">
        <v>168</v>
      </c>
      <c r="B47" s="25"/>
      <c r="C47" s="25"/>
      <c r="D47" s="25"/>
      <c r="E47" s="25"/>
      <c r="F47" s="25"/>
      <c r="G47" s="46" t="n">
        <v>50</v>
      </c>
      <c r="H47" s="77" t="n">
        <v>7.78</v>
      </c>
      <c r="I47" s="78" t="n">
        <v>5.78</v>
      </c>
      <c r="J47" s="79" t="n">
        <v>7.85</v>
      </c>
      <c r="K47" s="26" t="n">
        <v>114.38</v>
      </c>
      <c r="L47" s="77" t="n">
        <v>0.1</v>
      </c>
      <c r="M47" s="78" t="n">
        <v>6</v>
      </c>
      <c r="N47" s="77" t="n">
        <v>0.2</v>
      </c>
      <c r="O47" s="77" t="n">
        <v>0.4</v>
      </c>
      <c r="P47" s="77" t="n">
        <v>21</v>
      </c>
      <c r="Q47" s="77" t="n">
        <v>22</v>
      </c>
      <c r="R47" s="78" t="n">
        <v>54</v>
      </c>
      <c r="S47" s="26" t="n">
        <v>0.9</v>
      </c>
      <c r="T47" s="30" t="n">
        <v>282</v>
      </c>
      <c r="U47" s="20" t="n">
        <v>2011</v>
      </c>
      <c r="V47" s="1"/>
    </row>
    <row r="48" s="2" customFormat="true" ht="15.75" hidden="false" customHeight="false" outlineLevel="0" collapsed="false">
      <c r="A48" s="50" t="s">
        <v>169</v>
      </c>
      <c r="B48" s="50"/>
      <c r="C48" s="50"/>
      <c r="D48" s="50"/>
      <c r="E48" s="50"/>
      <c r="F48" s="50"/>
      <c r="G48" s="20" t="n">
        <v>100</v>
      </c>
      <c r="H48" s="26" t="n">
        <v>12.9</v>
      </c>
      <c r="I48" s="26" t="n">
        <v>13.5</v>
      </c>
      <c r="J48" s="26" t="n">
        <v>11.8</v>
      </c>
      <c r="K48" s="26" t="n">
        <v>219.8</v>
      </c>
      <c r="L48" s="26" t="n">
        <v>0</v>
      </c>
      <c r="M48" s="26" t="n">
        <v>0</v>
      </c>
      <c r="N48" s="26" t="n">
        <v>0</v>
      </c>
      <c r="O48" s="26" t="n">
        <v>0.4</v>
      </c>
      <c r="P48" s="26" t="n">
        <v>22.2</v>
      </c>
      <c r="Q48" s="26" t="n">
        <v>11.3</v>
      </c>
      <c r="R48" s="26" t="n">
        <v>91.1</v>
      </c>
      <c r="S48" s="26" t="n">
        <v>2.4</v>
      </c>
      <c r="T48" s="80" t="n">
        <v>165</v>
      </c>
      <c r="U48" s="39" t="n">
        <v>2011</v>
      </c>
      <c r="V48" s="1"/>
    </row>
    <row r="49" customFormat="false" ht="15.75" hidden="false" customHeight="false" outlineLevel="0" collapsed="false">
      <c r="A49" s="25" t="s">
        <v>61</v>
      </c>
      <c r="B49" s="25"/>
      <c r="C49" s="25"/>
      <c r="D49" s="25"/>
      <c r="E49" s="25"/>
      <c r="F49" s="25"/>
      <c r="G49" s="20" t="n">
        <v>150</v>
      </c>
      <c r="H49" s="26" t="n">
        <v>0.012</v>
      </c>
      <c r="I49" s="26" t="n">
        <v>0.12</v>
      </c>
      <c r="J49" s="26" t="n">
        <v>17.91</v>
      </c>
      <c r="K49" s="26" t="n">
        <v>73.2</v>
      </c>
      <c r="L49" s="26" t="n">
        <v>0</v>
      </c>
      <c r="M49" s="26" t="n">
        <v>0.03</v>
      </c>
      <c r="N49" s="26" t="n">
        <v>0</v>
      </c>
      <c r="O49" s="26" t="n">
        <v>0</v>
      </c>
      <c r="P49" s="26" t="n">
        <v>1.4</v>
      </c>
      <c r="Q49" s="26" t="n">
        <v>11.1</v>
      </c>
      <c r="R49" s="26" t="n">
        <v>2.8</v>
      </c>
      <c r="S49" s="26" t="n">
        <v>0.28</v>
      </c>
      <c r="T49" s="47" t="n">
        <v>372</v>
      </c>
      <c r="U49" s="46" t="n">
        <v>2011</v>
      </c>
    </row>
    <row r="50" customFormat="false" ht="15.75" hidden="false" customHeight="false" outlineLevel="0" collapsed="false">
      <c r="A50" s="25" t="s">
        <v>46</v>
      </c>
      <c r="B50" s="25"/>
      <c r="C50" s="25"/>
      <c r="D50" s="25"/>
      <c r="E50" s="25"/>
      <c r="F50" s="25"/>
      <c r="G50" s="20" t="n">
        <v>40</v>
      </c>
      <c r="H50" s="26" t="n">
        <v>3.16</v>
      </c>
      <c r="I50" s="26" t="n">
        <v>0.08</v>
      </c>
      <c r="J50" s="26" t="n">
        <v>19.32</v>
      </c>
      <c r="K50" s="26" t="n">
        <v>94.4</v>
      </c>
      <c r="L50" s="26" t="n">
        <v>0.06</v>
      </c>
      <c r="M50" s="26" t="n">
        <v>0</v>
      </c>
      <c r="N50" s="26" t="n">
        <v>0</v>
      </c>
      <c r="O50" s="26" t="n">
        <v>0</v>
      </c>
      <c r="P50" s="26" t="n">
        <v>13.2</v>
      </c>
      <c r="Q50" s="26" t="n">
        <v>9.2</v>
      </c>
      <c r="R50" s="26" t="n">
        <v>34.8</v>
      </c>
      <c r="S50" s="26" t="n">
        <v>0.8</v>
      </c>
      <c r="T50" s="26"/>
      <c r="U50" s="20"/>
      <c r="V50" s="7"/>
    </row>
    <row r="51" customFormat="false" ht="15.75" hidden="false" customHeight="false" outlineLevel="0" collapsed="false">
      <c r="A51" s="50" t="s">
        <v>162</v>
      </c>
      <c r="B51" s="50"/>
      <c r="C51" s="50"/>
      <c r="D51" s="50"/>
      <c r="E51" s="50"/>
      <c r="F51" s="50"/>
      <c r="G51" s="20" t="n">
        <v>30</v>
      </c>
      <c r="H51" s="53" t="n">
        <v>2.28</v>
      </c>
      <c r="I51" s="53" t="n">
        <v>0.24</v>
      </c>
      <c r="J51" s="53" t="n">
        <v>14.76</v>
      </c>
      <c r="K51" s="53" t="n">
        <v>70.32</v>
      </c>
      <c r="L51" s="26"/>
      <c r="M51" s="26"/>
      <c r="N51" s="26"/>
      <c r="O51" s="26"/>
      <c r="P51" s="26"/>
      <c r="Q51" s="26"/>
      <c r="R51" s="26"/>
      <c r="S51" s="26"/>
      <c r="T51" s="20"/>
      <c r="U51" s="20"/>
      <c r="V51" s="7"/>
    </row>
    <row r="52" customFormat="false" ht="15.75" hidden="false" customHeight="false" outlineLevel="0" collapsed="false">
      <c r="A52" s="62" t="s">
        <v>37</v>
      </c>
      <c r="B52" s="62"/>
      <c r="C52" s="62"/>
      <c r="D52" s="62"/>
      <c r="E52" s="62"/>
      <c r="F52" s="62"/>
      <c r="G52" s="81" t="n">
        <f aca="false">SUM(G45:G50)</f>
        <v>490</v>
      </c>
      <c r="H52" s="25" t="n">
        <f aca="false">SUM(H45:H50)+H51</f>
        <v>27.812</v>
      </c>
      <c r="I52" s="25" t="n">
        <f aca="false">SUM(I45:I50)+I51</f>
        <v>19.79</v>
      </c>
      <c r="J52" s="25" t="n">
        <f aca="false">SUM(J45:J50)+J51</f>
        <v>88.08</v>
      </c>
      <c r="K52" s="25" t="n">
        <f aca="false">SUM(K45:K50)+K51</f>
        <v>705.51</v>
      </c>
      <c r="L52" s="25" t="n">
        <f aca="false">SUM(L45:L50)+L51</f>
        <v>0.17</v>
      </c>
      <c r="M52" s="25" t="n">
        <f aca="false">SUM(M45:M50)+M51</f>
        <v>9.43</v>
      </c>
      <c r="N52" s="25" t="n">
        <f aca="false">SUM(N45:N50)+N51</f>
        <v>0.2</v>
      </c>
      <c r="O52" s="25" t="n">
        <f aca="false">SUM(O45:O50)+O51</f>
        <v>0.8</v>
      </c>
      <c r="P52" s="25" t="n">
        <f aca="false">SUM(P45:P50)+P51</f>
        <v>75.88</v>
      </c>
      <c r="Q52" s="25" t="n">
        <f aca="false">SUM(Q45:Q50)+Q51</f>
        <v>89.1</v>
      </c>
      <c r="R52" s="25" t="n">
        <f aca="false">SUM(R45:R50)+R51</f>
        <v>219.3</v>
      </c>
      <c r="S52" s="25" t="n">
        <f aca="false">SUM(S45:S50)+S51</f>
        <v>5.39</v>
      </c>
      <c r="T52" s="44"/>
      <c r="U52" s="25"/>
      <c r="W52" s="41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43"/>
      <c r="H53" s="25"/>
      <c r="J53" s="82" t="s">
        <v>48</v>
      </c>
      <c r="K53" s="10"/>
      <c r="L53" s="10"/>
      <c r="M53" s="25"/>
      <c r="N53" s="25"/>
      <c r="O53" s="25"/>
      <c r="P53" s="83"/>
      <c r="Q53" s="25"/>
      <c r="R53" s="83"/>
      <c r="S53" s="25"/>
      <c r="T53" s="44"/>
      <c r="U53" s="25"/>
      <c r="X53" s="84"/>
    </row>
    <row r="54" customFormat="false" ht="15.75" hidden="false" customHeight="false" outlineLevel="0" collapsed="false">
      <c r="A54" s="25" t="s">
        <v>86</v>
      </c>
      <c r="B54" s="25"/>
      <c r="C54" s="25"/>
      <c r="D54" s="25"/>
      <c r="E54" s="25"/>
      <c r="F54" s="25"/>
      <c r="G54" s="56" t="s">
        <v>163</v>
      </c>
      <c r="H54" s="85" t="n">
        <v>2.72</v>
      </c>
      <c r="I54" s="13" t="n">
        <v>1.65</v>
      </c>
      <c r="J54" s="25" t="n">
        <v>18.3</v>
      </c>
      <c r="K54" s="25" t="n">
        <v>197.4</v>
      </c>
      <c r="L54" s="25" t="n">
        <v>0.09</v>
      </c>
      <c r="M54" s="25" t="n">
        <v>0</v>
      </c>
      <c r="N54" s="25" t="n">
        <v>2.31</v>
      </c>
      <c r="O54" s="25" t="n">
        <v>0.79</v>
      </c>
      <c r="P54" s="25" t="n">
        <v>14.5</v>
      </c>
      <c r="Q54" s="25" t="n">
        <v>11</v>
      </c>
      <c r="R54" s="25" t="n">
        <v>37</v>
      </c>
      <c r="S54" s="25" t="n">
        <v>0.69</v>
      </c>
      <c r="T54" s="44"/>
      <c r="U54" s="25"/>
    </row>
    <row r="55" customFormat="false" ht="15.75" hidden="false" customHeight="false" outlineLevel="0" collapsed="false">
      <c r="A55" s="25" t="s">
        <v>170</v>
      </c>
      <c r="B55" s="25"/>
      <c r="C55" s="25"/>
      <c r="D55" s="25"/>
      <c r="E55" s="25"/>
      <c r="F55" s="25"/>
      <c r="G55" s="20" t="n">
        <v>150</v>
      </c>
      <c r="H55" s="26" t="n">
        <v>4.58</v>
      </c>
      <c r="I55" s="27" t="n">
        <v>0</v>
      </c>
      <c r="J55" s="28" t="n">
        <v>230.7</v>
      </c>
      <c r="K55" s="28" t="n">
        <v>85</v>
      </c>
      <c r="L55" s="26" t="n">
        <v>0.158</v>
      </c>
      <c r="M55" s="27" t="n">
        <v>2.05</v>
      </c>
      <c r="N55" s="26" t="n">
        <v>0</v>
      </c>
      <c r="O55" s="26" t="n">
        <v>0</v>
      </c>
      <c r="P55" s="26" t="n">
        <v>0</v>
      </c>
      <c r="Q55" s="26" t="n">
        <v>16</v>
      </c>
      <c r="R55" s="29" t="n">
        <v>0.063</v>
      </c>
      <c r="S55" s="29" t="n">
        <v>0.237</v>
      </c>
      <c r="T55" s="20" t="n">
        <v>400</v>
      </c>
      <c r="U55" s="26" t="n">
        <v>2011</v>
      </c>
    </row>
    <row r="56" customFormat="false" ht="15.75" hidden="false" customHeight="false" outlineLevel="0" collapsed="false">
      <c r="A56" s="82" t="s">
        <v>37</v>
      </c>
      <c r="B56" s="12"/>
      <c r="C56" s="12"/>
      <c r="D56" s="12"/>
      <c r="E56" s="12"/>
      <c r="F56" s="86"/>
      <c r="G56" s="69" t="n">
        <v>220</v>
      </c>
      <c r="H56" s="85" t="n">
        <f aca="false">SUM(H54:H55)</f>
        <v>7.3</v>
      </c>
      <c r="I56" s="85" t="n">
        <f aca="false">SUM(I54:I55)</f>
        <v>1.65</v>
      </c>
      <c r="J56" s="85" t="n">
        <f aca="false">SUM(J54:J55)</f>
        <v>249</v>
      </c>
      <c r="K56" s="85" t="n">
        <f aca="false">SUM(K54:K55)</f>
        <v>282.4</v>
      </c>
      <c r="L56" s="85" t="n">
        <f aca="false">SUM(L54:L55)</f>
        <v>0.248</v>
      </c>
      <c r="M56" s="85" t="n">
        <f aca="false">SUM(M54:M55)</f>
        <v>2.05</v>
      </c>
      <c r="N56" s="85" t="n">
        <f aca="false">SUM(N54:N55)</f>
        <v>2.31</v>
      </c>
      <c r="O56" s="85" t="n">
        <f aca="false">SUM(O54:O55)</f>
        <v>0.79</v>
      </c>
      <c r="P56" s="85" t="n">
        <f aca="false">SUM(P54:P55)</f>
        <v>14.5</v>
      </c>
      <c r="Q56" s="85" t="n">
        <f aca="false">SUM(Q54:Q55)</f>
        <v>27</v>
      </c>
      <c r="R56" s="85" t="n">
        <f aca="false">SUM(R54:R55)</f>
        <v>37.063</v>
      </c>
      <c r="S56" s="85" t="n">
        <f aca="false">SUM(S54:S55)</f>
        <v>0.927</v>
      </c>
      <c r="T56" s="44"/>
      <c r="U56" s="25"/>
    </row>
    <row r="57" customFormat="false" ht="15.75" hidden="false" customHeight="false" outlineLevel="0" collapsed="false">
      <c r="A57" s="82" t="s">
        <v>53</v>
      </c>
      <c r="B57" s="12"/>
      <c r="C57" s="12"/>
      <c r="D57" s="12"/>
      <c r="E57" s="12"/>
      <c r="F57" s="86"/>
      <c r="G57" s="56" t="n">
        <f aca="false">G44+G52+G56+G43</f>
        <v>1064</v>
      </c>
      <c r="H57" s="87" t="n">
        <f aca="false">H44+H52+H56+H43</f>
        <v>58.632</v>
      </c>
      <c r="I57" s="87" t="n">
        <f aca="false">I44+I52+I56+I43</f>
        <v>39.06</v>
      </c>
      <c r="J57" s="87" t="n">
        <f aca="false">J44+J52+J56+J43</f>
        <v>411.83</v>
      </c>
      <c r="K57" s="87" t="n">
        <f aca="false">K44+K52+K56+K43</f>
        <v>1538.56</v>
      </c>
      <c r="L57" s="87" t="n">
        <f aca="false">L44+L52+L56+L43</f>
        <v>0.518</v>
      </c>
      <c r="M57" s="87" t="n">
        <f aca="false">M44+M52+M56+M43</f>
        <v>12.78</v>
      </c>
      <c r="N57" s="87" t="n">
        <f aca="false">N44+N52+N56+N43</f>
        <v>2.61</v>
      </c>
      <c r="O57" s="87" t="n">
        <f aca="false">O44+O52+O56+O43</f>
        <v>7.59</v>
      </c>
      <c r="P57" s="87" t="n">
        <f aca="false">P44+P52+P56+P43</f>
        <v>146.18</v>
      </c>
      <c r="Q57" s="87" t="n">
        <f aca="false">Q44+Q52+Q56+Q43</f>
        <v>140.7</v>
      </c>
      <c r="R57" s="87" t="n">
        <f aca="false">R44+R52+R56+R43</f>
        <v>361.153</v>
      </c>
      <c r="S57" s="87" t="n">
        <f aca="false">S44+S52+S56+S43</f>
        <v>9.817</v>
      </c>
      <c r="T57" s="44"/>
      <c r="U57" s="25"/>
    </row>
    <row r="58" customFormat="false" ht="15.75" hidden="false" customHeight="false" outlineLevel="0" collapsed="false">
      <c r="A58" s="88"/>
      <c r="B58" s="89"/>
      <c r="C58" s="89"/>
      <c r="D58" s="89"/>
      <c r="E58" s="89"/>
      <c r="F58" s="90"/>
      <c r="G58" s="64" t="s">
        <v>65</v>
      </c>
      <c r="H58" s="64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5"/>
      <c r="U58" s="7"/>
    </row>
    <row r="59" customFormat="false" ht="16.15" hidden="false" customHeight="true" outlineLevel="0" collapsed="false">
      <c r="A59" s="82"/>
      <c r="B59" s="12"/>
      <c r="C59" s="12"/>
      <c r="D59" s="12"/>
      <c r="E59" s="12"/>
      <c r="F59" s="12"/>
      <c r="G59" s="91" t="s">
        <v>11</v>
      </c>
      <c r="H59" s="91"/>
      <c r="I59" s="91"/>
      <c r="J59" s="91"/>
      <c r="K59" s="11"/>
      <c r="L59" s="11"/>
      <c r="M59" s="11"/>
      <c r="N59" s="11"/>
      <c r="O59" s="11"/>
      <c r="P59" s="11"/>
      <c r="Q59" s="11"/>
      <c r="R59" s="11"/>
      <c r="S59" s="11"/>
      <c r="T59" s="66"/>
      <c r="U59" s="13"/>
    </row>
    <row r="60" customFormat="false" ht="16.15" hidden="false" customHeight="true" outlineLevel="0" collapsed="false">
      <c r="A60" s="67" t="s">
        <v>12</v>
      </c>
      <c r="B60" s="19"/>
      <c r="C60" s="19"/>
      <c r="D60" s="19"/>
      <c r="E60" s="19"/>
      <c r="F60" s="16"/>
      <c r="G60" s="17" t="s">
        <v>13</v>
      </c>
      <c r="H60" s="18" t="s">
        <v>14</v>
      </c>
      <c r="I60" s="18"/>
      <c r="J60" s="18"/>
      <c r="K60" s="18" t="s">
        <v>15</v>
      </c>
      <c r="L60" s="19" t="s">
        <v>6</v>
      </c>
      <c r="M60" s="11" t="s">
        <v>16</v>
      </c>
      <c r="N60" s="11"/>
      <c r="O60" s="16"/>
      <c r="P60" s="20" t="s">
        <v>17</v>
      </c>
      <c r="Q60" s="20"/>
      <c r="R60" s="20"/>
      <c r="S60" s="20"/>
      <c r="T60" s="18" t="s">
        <v>18</v>
      </c>
      <c r="U60" s="18" t="s">
        <v>19</v>
      </c>
    </row>
    <row r="61" customFormat="false" ht="16.9" hidden="false" customHeight="true" outlineLevel="0" collapsed="false">
      <c r="A61" s="21"/>
      <c r="B61" s="22"/>
      <c r="C61" s="22"/>
      <c r="D61" s="22"/>
      <c r="E61" s="22"/>
      <c r="F61" s="23"/>
      <c r="G61" s="24"/>
      <c r="H61" s="10" t="s">
        <v>21</v>
      </c>
      <c r="I61" s="11" t="s">
        <v>22</v>
      </c>
      <c r="J61" s="11" t="s">
        <v>23</v>
      </c>
      <c r="K61" s="18"/>
      <c r="L61" s="10" t="s">
        <v>24</v>
      </c>
      <c r="M61" s="11" t="s">
        <v>25</v>
      </c>
      <c r="N61" s="11" t="s">
        <v>26</v>
      </c>
      <c r="O61" s="13" t="s">
        <v>27</v>
      </c>
      <c r="P61" s="10" t="s">
        <v>28</v>
      </c>
      <c r="Q61" s="11" t="s">
        <v>29</v>
      </c>
      <c r="R61" s="11" t="s">
        <v>30</v>
      </c>
      <c r="S61" s="13" t="s">
        <v>31</v>
      </c>
      <c r="T61" s="18"/>
      <c r="U61" s="18"/>
    </row>
    <row r="62" customFormat="false" ht="15.75" hidden="false" customHeight="false" outlineLevel="0" collapsed="false">
      <c r="A62" s="25" t="s">
        <v>171</v>
      </c>
      <c r="B62" s="25"/>
      <c r="C62" s="25"/>
      <c r="D62" s="25"/>
      <c r="E62" s="25"/>
      <c r="F62" s="25"/>
      <c r="G62" s="20" t="n">
        <v>150</v>
      </c>
      <c r="H62" s="26" t="n">
        <v>5.7</v>
      </c>
      <c r="I62" s="27" t="n">
        <v>6.8</v>
      </c>
      <c r="J62" s="28" t="n">
        <v>41.7</v>
      </c>
      <c r="K62" s="26" t="n">
        <v>252.6</v>
      </c>
      <c r="L62" s="26" t="n">
        <v>0</v>
      </c>
      <c r="M62" s="29" t="n">
        <v>1.3</v>
      </c>
      <c r="N62" s="29" t="n">
        <v>0</v>
      </c>
      <c r="O62" s="26" t="n">
        <v>0.3</v>
      </c>
      <c r="P62" s="29" t="n">
        <v>35.2</v>
      </c>
      <c r="Q62" s="29" t="n">
        <v>61.8</v>
      </c>
      <c r="R62" s="29" t="n">
        <v>108.3</v>
      </c>
      <c r="S62" s="29" t="n">
        <v>0.5</v>
      </c>
      <c r="T62" s="30" t="n">
        <v>94</v>
      </c>
      <c r="U62" s="20" t="n">
        <v>2011</v>
      </c>
    </row>
    <row r="63" customFormat="false" ht="15.75" hidden="false" customHeight="false" outlineLevel="0" collapsed="false">
      <c r="A63" s="50" t="s">
        <v>67</v>
      </c>
      <c r="B63" s="50"/>
      <c r="C63" s="50"/>
      <c r="D63" s="50"/>
      <c r="E63" s="50"/>
      <c r="F63" s="50"/>
      <c r="G63" s="93" t="s">
        <v>172</v>
      </c>
      <c r="H63" s="26" t="n">
        <v>2.45</v>
      </c>
      <c r="I63" s="27" t="n">
        <v>7.55</v>
      </c>
      <c r="J63" s="28" t="n">
        <v>14.62</v>
      </c>
      <c r="K63" s="26" t="n">
        <v>136</v>
      </c>
      <c r="L63" s="26" t="n">
        <v>0.05</v>
      </c>
      <c r="M63" s="29" t="n">
        <v>9.3</v>
      </c>
      <c r="N63" s="29" t="n">
        <v>40</v>
      </c>
      <c r="O63" s="26" t="n">
        <v>1.3</v>
      </c>
      <c r="P63" s="29" t="n">
        <v>32.2</v>
      </c>
      <c r="Q63" s="29" t="n">
        <v>92.5</v>
      </c>
      <c r="R63" s="29" t="n">
        <v>64.7</v>
      </c>
      <c r="S63" s="29" t="n">
        <v>1.9</v>
      </c>
      <c r="T63" s="56" t="n">
        <v>3</v>
      </c>
      <c r="U63" s="20" t="n">
        <v>2011</v>
      </c>
    </row>
    <row r="64" customFormat="false" ht="15.75" hidden="false" customHeight="false" outlineLevel="0" collapsed="false">
      <c r="A64" s="25" t="s">
        <v>68</v>
      </c>
      <c r="B64" s="25"/>
      <c r="C64" s="25"/>
      <c r="D64" s="25"/>
      <c r="E64" s="25"/>
      <c r="F64" s="25"/>
      <c r="G64" s="20" t="n">
        <v>150</v>
      </c>
      <c r="H64" s="26" t="n">
        <v>3.16</v>
      </c>
      <c r="I64" s="27" t="n">
        <v>0.08</v>
      </c>
      <c r="J64" s="28" t="n">
        <v>19.32</v>
      </c>
      <c r="K64" s="26" t="n">
        <v>94.4</v>
      </c>
      <c r="L64" s="26" t="n">
        <v>0.06</v>
      </c>
      <c r="M64" s="29" t="n">
        <v>0</v>
      </c>
      <c r="N64" s="29" t="n">
        <v>0</v>
      </c>
      <c r="O64" s="26" t="n">
        <v>0</v>
      </c>
      <c r="P64" s="29" t="n">
        <v>13.2</v>
      </c>
      <c r="Q64" s="29" t="n">
        <v>9.2</v>
      </c>
      <c r="R64" s="29" t="n">
        <v>34.8</v>
      </c>
      <c r="S64" s="29" t="n">
        <v>0.8</v>
      </c>
      <c r="T64" s="30" t="n">
        <v>395</v>
      </c>
      <c r="U64" s="20" t="n">
        <v>2011</v>
      </c>
    </row>
    <row r="65" customFormat="false" ht="15.75" hidden="false" customHeight="false" outlineLevel="0" collapsed="false">
      <c r="A65" s="55" t="s">
        <v>37</v>
      </c>
      <c r="B65" s="55"/>
      <c r="C65" s="55"/>
      <c r="D65" s="55"/>
      <c r="E65" s="55"/>
      <c r="F65" s="55"/>
      <c r="G65" s="39" t="n">
        <v>346</v>
      </c>
      <c r="H65" s="26" t="n">
        <f aca="false">SUM(H60:H64)</f>
        <v>11.31</v>
      </c>
      <c r="I65" s="26" t="n">
        <f aca="false">SUM(I60:I64)</f>
        <v>14.43</v>
      </c>
      <c r="J65" s="26" t="n">
        <f aca="false">SUM(J60:J64)</f>
        <v>75.64</v>
      </c>
      <c r="K65" s="26" t="n">
        <f aca="false">SUM(K60:K64)</f>
        <v>483</v>
      </c>
      <c r="L65" s="26" t="n">
        <f aca="false">SUM(L60:L64)</f>
        <v>0.11</v>
      </c>
      <c r="M65" s="26" t="n">
        <f aca="false">SUM(M60:M64)</f>
        <v>10.6</v>
      </c>
      <c r="N65" s="26" t="n">
        <f aca="false">SUM(N60:N64)</f>
        <v>40</v>
      </c>
      <c r="O65" s="26" t="n">
        <f aca="false">SUM(O60:O64)</f>
        <v>1.6</v>
      </c>
      <c r="P65" s="26" t="n">
        <f aca="false">SUM(P60:P64)</f>
        <v>80.6</v>
      </c>
      <c r="Q65" s="26" t="n">
        <f aca="false">SUM(Q60:Q64)</f>
        <v>163.5</v>
      </c>
      <c r="R65" s="26" t="n">
        <f aca="false">SUM(R60:R64)</f>
        <v>207.8</v>
      </c>
      <c r="S65" s="26" t="n">
        <f aca="false">SUM(S60:S64)</f>
        <v>3.2</v>
      </c>
      <c r="T65" s="80"/>
      <c r="U65" s="39"/>
    </row>
    <row r="66" customFormat="false" ht="15.75" hidden="false" customHeight="false" outlineLevel="0" collapsed="false">
      <c r="A66" s="25" t="s">
        <v>39</v>
      </c>
      <c r="B66" s="25"/>
      <c r="C66" s="25"/>
      <c r="D66" s="25"/>
      <c r="E66" s="25"/>
      <c r="F66" s="25"/>
      <c r="G66" s="20" t="n">
        <v>100</v>
      </c>
      <c r="H66" s="26" t="n">
        <v>2</v>
      </c>
      <c r="I66" s="26" t="n">
        <v>0.3</v>
      </c>
      <c r="J66" s="26" t="n">
        <v>12.7</v>
      </c>
      <c r="K66" s="26" t="n">
        <v>61.2</v>
      </c>
      <c r="L66" s="26" t="n">
        <v>0.1</v>
      </c>
      <c r="M66" s="26" t="n">
        <v>0</v>
      </c>
      <c r="N66" s="26" t="n">
        <v>0</v>
      </c>
      <c r="O66" s="26" t="n">
        <v>0.7</v>
      </c>
      <c r="P66" s="26" t="n">
        <v>5.7</v>
      </c>
      <c r="Q66" s="26" t="n">
        <v>5.4</v>
      </c>
      <c r="R66" s="26" t="n">
        <v>26.1</v>
      </c>
      <c r="S66" s="26" t="n">
        <v>1.2</v>
      </c>
      <c r="T66" s="44"/>
      <c r="U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0"/>
      <c r="H67" s="68"/>
      <c r="I67" s="72"/>
      <c r="J67" s="94" t="s">
        <v>40</v>
      </c>
      <c r="K67" s="68"/>
      <c r="L67" s="68"/>
      <c r="M67" s="74"/>
      <c r="N67" s="74"/>
      <c r="O67" s="68"/>
      <c r="P67" s="74"/>
      <c r="Q67" s="74"/>
      <c r="R67" s="74"/>
      <c r="S67" s="74"/>
      <c r="T67" s="30"/>
      <c r="U67" s="20"/>
      <c r="V67" s="7"/>
    </row>
    <row r="68" customFormat="false" ht="15.75" hidden="false" customHeight="false" outlineLevel="0" collapsed="false">
      <c r="A68" s="42" t="s">
        <v>69</v>
      </c>
      <c r="B68" s="42"/>
      <c r="C68" s="42"/>
      <c r="D68" s="42"/>
      <c r="E68" s="42"/>
      <c r="F68" s="42"/>
      <c r="G68" s="39" t="n">
        <v>150</v>
      </c>
      <c r="H68" s="68" t="n">
        <v>1.63</v>
      </c>
      <c r="I68" s="72" t="n">
        <v>4.31</v>
      </c>
      <c r="J68" s="73" t="n">
        <v>8.72</v>
      </c>
      <c r="K68" s="68" t="n">
        <v>80.28</v>
      </c>
      <c r="L68" s="68" t="n">
        <v>0.02</v>
      </c>
      <c r="M68" s="74" t="n">
        <v>2.8</v>
      </c>
      <c r="N68" s="74" t="n">
        <v>0</v>
      </c>
      <c r="O68" s="68" t="n">
        <v>0</v>
      </c>
      <c r="P68" s="74" t="n">
        <v>10.8</v>
      </c>
      <c r="Q68" s="74" t="n">
        <v>54.6</v>
      </c>
      <c r="R68" s="74" t="n">
        <v>33.5</v>
      </c>
      <c r="S68" s="68" t="n">
        <v>0.44</v>
      </c>
      <c r="T68" s="20" t="n">
        <v>86</v>
      </c>
      <c r="U68" s="20" t="n">
        <v>2011</v>
      </c>
      <c r="V68" s="7"/>
    </row>
    <row r="69" customFormat="false" ht="15.75" hidden="false" customHeight="false" outlineLevel="0" collapsed="false">
      <c r="A69" s="42" t="s">
        <v>173</v>
      </c>
      <c r="B69" s="42"/>
      <c r="C69" s="42"/>
      <c r="D69" s="42"/>
      <c r="E69" s="42"/>
      <c r="F69" s="42"/>
      <c r="G69" s="39" t="n">
        <v>50</v>
      </c>
      <c r="H69" s="77" t="n">
        <v>10.55</v>
      </c>
      <c r="I69" s="78" t="n">
        <v>6.8</v>
      </c>
      <c r="J69" s="79" t="n">
        <v>0</v>
      </c>
      <c r="K69" s="28" t="n">
        <v>103.13</v>
      </c>
      <c r="L69" s="77" t="n">
        <v>0.2</v>
      </c>
      <c r="M69" s="78" t="n">
        <v>9.6</v>
      </c>
      <c r="N69" s="77" t="n">
        <v>0.3</v>
      </c>
      <c r="O69" s="77" t="n">
        <v>4</v>
      </c>
      <c r="P69" s="77" t="n">
        <v>35.6</v>
      </c>
      <c r="Q69" s="77" t="n">
        <v>48.8</v>
      </c>
      <c r="R69" s="78" t="n">
        <v>83.7</v>
      </c>
      <c r="S69" s="26" t="n">
        <v>2.1</v>
      </c>
      <c r="T69" s="20" t="n">
        <v>300</v>
      </c>
      <c r="U69" s="20" t="n">
        <v>2011</v>
      </c>
    </row>
    <row r="70" s="2" customFormat="true" ht="15.75" hidden="false" customHeight="false" outlineLevel="0" collapsed="false">
      <c r="A70" s="25" t="s">
        <v>44</v>
      </c>
      <c r="B70" s="25"/>
      <c r="C70" s="25"/>
      <c r="D70" s="25"/>
      <c r="E70" s="25"/>
      <c r="F70" s="25"/>
      <c r="G70" s="20" t="n">
        <v>100</v>
      </c>
      <c r="H70" s="26" t="n">
        <v>3.62</v>
      </c>
      <c r="I70" s="26" t="n">
        <v>4.16</v>
      </c>
      <c r="J70" s="26" t="n">
        <v>17.72</v>
      </c>
      <c r="K70" s="26" t="n">
        <v>118.95</v>
      </c>
      <c r="L70" s="26" t="n">
        <v>0.08</v>
      </c>
      <c r="M70" s="26" t="n">
        <v>3.9</v>
      </c>
      <c r="N70" s="26" t="n">
        <v>0.24</v>
      </c>
      <c r="O70" s="26" t="n">
        <v>2.35</v>
      </c>
      <c r="P70" s="26" t="n">
        <v>34.36</v>
      </c>
      <c r="Q70" s="26" t="n">
        <v>26.2</v>
      </c>
      <c r="R70" s="26" t="n">
        <v>195</v>
      </c>
      <c r="S70" s="26" t="n">
        <v>2.37</v>
      </c>
      <c r="T70" s="20" t="n">
        <v>321</v>
      </c>
      <c r="U70" s="20" t="n">
        <v>2011</v>
      </c>
      <c r="V70" s="1"/>
    </row>
    <row r="71" customFormat="false" ht="15.75" hidden="false" customHeight="false" outlineLevel="0" collapsed="false">
      <c r="A71" s="25" t="s">
        <v>161</v>
      </c>
      <c r="B71" s="25"/>
      <c r="C71" s="25"/>
      <c r="D71" s="25"/>
      <c r="E71" s="25"/>
      <c r="F71" s="25"/>
      <c r="G71" s="20" t="n">
        <v>50</v>
      </c>
      <c r="H71" s="68" t="n">
        <v>1.63</v>
      </c>
      <c r="I71" s="72" t="n">
        <v>4.31</v>
      </c>
      <c r="J71" s="73" t="n">
        <v>8.72</v>
      </c>
      <c r="K71" s="73" t="n">
        <v>80.28</v>
      </c>
      <c r="L71" s="68" t="n">
        <v>0.02</v>
      </c>
      <c r="M71" s="72" t="n">
        <v>2.8</v>
      </c>
      <c r="N71" s="68" t="n">
        <v>0</v>
      </c>
      <c r="O71" s="68" t="n">
        <v>0</v>
      </c>
      <c r="P71" s="68" t="n">
        <v>10.8</v>
      </c>
      <c r="Q71" s="68" t="n">
        <v>54.6</v>
      </c>
      <c r="R71" s="74" t="n">
        <v>33.5</v>
      </c>
      <c r="S71" s="74" t="n">
        <v>0.44</v>
      </c>
      <c r="T71" s="30" t="n">
        <v>73</v>
      </c>
      <c r="U71" s="20" t="n">
        <v>2011</v>
      </c>
    </row>
    <row r="72" customFormat="false" ht="15.75" hidden="false" customHeight="false" outlineLevel="0" collapsed="false">
      <c r="A72" s="25" t="s">
        <v>46</v>
      </c>
      <c r="B72" s="25"/>
      <c r="C72" s="25"/>
      <c r="D72" s="25"/>
      <c r="E72" s="25"/>
      <c r="F72" s="25"/>
      <c r="G72" s="39" t="n">
        <v>40</v>
      </c>
      <c r="H72" s="26" t="n">
        <v>3.16</v>
      </c>
      <c r="I72" s="26" t="n">
        <v>0.08</v>
      </c>
      <c r="J72" s="26" t="n">
        <v>19.32</v>
      </c>
      <c r="K72" s="26" t="n">
        <v>94.4</v>
      </c>
      <c r="L72" s="26" t="n">
        <v>0.06</v>
      </c>
      <c r="M72" s="26" t="n">
        <v>0</v>
      </c>
      <c r="N72" s="26" t="n">
        <v>0</v>
      </c>
      <c r="O72" s="26" t="n">
        <v>0</v>
      </c>
      <c r="P72" s="26" t="n">
        <v>13.2</v>
      </c>
      <c r="Q72" s="26" t="n">
        <v>9.2</v>
      </c>
      <c r="R72" s="26" t="n">
        <v>34.8</v>
      </c>
      <c r="S72" s="26" t="n">
        <v>0.8</v>
      </c>
      <c r="T72" s="20"/>
      <c r="U72" s="20"/>
    </row>
    <row r="73" customFormat="false" ht="15.75" hidden="false" customHeight="false" outlineLevel="0" collapsed="false">
      <c r="A73" s="50" t="s">
        <v>162</v>
      </c>
      <c r="B73" s="50"/>
      <c r="C73" s="50"/>
      <c r="D73" s="50"/>
      <c r="E73" s="50"/>
      <c r="F73" s="50"/>
      <c r="G73" s="51" t="n">
        <v>30</v>
      </c>
      <c r="H73" s="53" t="n">
        <v>2.28</v>
      </c>
      <c r="I73" s="53" t="n">
        <v>0.24</v>
      </c>
      <c r="J73" s="53" t="n">
        <v>14.76</v>
      </c>
      <c r="K73" s="53" t="n">
        <v>70.32</v>
      </c>
      <c r="L73" s="26"/>
      <c r="M73" s="26"/>
      <c r="N73" s="26"/>
      <c r="O73" s="26"/>
      <c r="P73" s="26"/>
      <c r="Q73" s="26"/>
      <c r="R73" s="26"/>
      <c r="S73" s="26"/>
      <c r="T73" s="20"/>
      <c r="U73" s="20"/>
    </row>
    <row r="74" customFormat="false" ht="15.75" hidden="false" customHeight="false" outlineLevel="0" collapsed="false">
      <c r="A74" s="25" t="s">
        <v>47</v>
      </c>
      <c r="B74" s="25"/>
      <c r="C74" s="25"/>
      <c r="D74" s="25"/>
      <c r="E74" s="25"/>
      <c r="F74" s="25"/>
      <c r="G74" s="20" t="n">
        <v>150</v>
      </c>
      <c r="H74" s="26" t="n">
        <v>0.39</v>
      </c>
      <c r="I74" s="26" t="n">
        <v>0.02</v>
      </c>
      <c r="J74" s="26" t="n">
        <v>24.99</v>
      </c>
      <c r="K74" s="26" t="n">
        <v>101.7</v>
      </c>
      <c r="L74" s="26" t="n">
        <v>0.1</v>
      </c>
      <c r="M74" s="26" t="n">
        <v>0</v>
      </c>
      <c r="N74" s="26" t="n">
        <v>0</v>
      </c>
      <c r="O74" s="26" t="n">
        <v>0.7</v>
      </c>
      <c r="P74" s="26" t="n">
        <v>5.7</v>
      </c>
      <c r="Q74" s="26" t="n">
        <v>5.4</v>
      </c>
      <c r="R74" s="26" t="n">
        <v>26.1</v>
      </c>
      <c r="S74" s="26" t="n">
        <v>1.2</v>
      </c>
      <c r="T74" s="20" t="n">
        <v>376</v>
      </c>
      <c r="U74" s="20" t="n">
        <v>2011</v>
      </c>
      <c r="V74" s="7"/>
    </row>
    <row r="75" customFormat="false" ht="15.75" hidden="false" customHeight="false" outlineLevel="0" collapsed="false">
      <c r="A75" s="55" t="s">
        <v>37</v>
      </c>
      <c r="B75" s="55"/>
      <c r="C75" s="55"/>
      <c r="D75" s="55"/>
      <c r="E75" s="55"/>
      <c r="F75" s="55"/>
      <c r="G75" s="20" t="n">
        <f aca="false">SUM(G67:G74)</f>
        <v>570</v>
      </c>
      <c r="H75" s="25" t="n">
        <f aca="false">SUM(H68:H74)</f>
        <v>23.26</v>
      </c>
      <c r="I75" s="25" t="n">
        <f aca="false">SUM(I68:I74)</f>
        <v>19.92</v>
      </c>
      <c r="J75" s="25" t="n">
        <f aca="false">SUM(J68:J74)</f>
        <v>94.23</v>
      </c>
      <c r="K75" s="25" t="n">
        <f aca="false">SUM(K68:K74)</f>
        <v>649.06</v>
      </c>
      <c r="L75" s="25" t="n">
        <f aca="false">SUM(L68:L74)</f>
        <v>0.48</v>
      </c>
      <c r="M75" s="25" t="n">
        <f aca="false">SUM(M68:M74)</f>
        <v>19.1</v>
      </c>
      <c r="N75" s="25" t="n">
        <f aca="false">SUM(N68:N74)</f>
        <v>0.54</v>
      </c>
      <c r="O75" s="25" t="n">
        <f aca="false">SUM(O68:O74)</f>
        <v>7.05</v>
      </c>
      <c r="P75" s="25" t="n">
        <f aca="false">SUM(P68:P74)</f>
        <v>110.46</v>
      </c>
      <c r="Q75" s="25" t="n">
        <f aca="false">SUM(Q68:Q74)</f>
        <v>198.8</v>
      </c>
      <c r="R75" s="25" t="n">
        <f aca="false">SUM(R68:R74)</f>
        <v>406.6</v>
      </c>
      <c r="S75" s="25" t="n">
        <f aca="false">SUM(S68:S74)</f>
        <v>7.35</v>
      </c>
      <c r="T75" s="20"/>
      <c r="U75" s="20"/>
      <c r="V75" s="7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0"/>
      <c r="H76" s="26"/>
      <c r="I76" s="26"/>
      <c r="J76" s="96" t="s">
        <v>48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0"/>
      <c r="V76" s="7"/>
    </row>
    <row r="77" customFormat="false" ht="15.75" hidden="false" customHeight="false" outlineLevel="0" collapsed="false">
      <c r="A77" s="25" t="s">
        <v>174</v>
      </c>
      <c r="B77" s="25"/>
      <c r="C77" s="25"/>
      <c r="D77" s="25"/>
      <c r="E77" s="25"/>
      <c r="F77" s="25"/>
      <c r="G77" s="20" t="n">
        <v>50</v>
      </c>
      <c r="H77" s="26" t="n">
        <v>2</v>
      </c>
      <c r="I77" s="26" t="n">
        <v>0.3</v>
      </c>
      <c r="J77" s="26" t="n">
        <v>12.7</v>
      </c>
      <c r="K77" s="26" t="n">
        <v>61.2</v>
      </c>
      <c r="L77" s="26" t="n">
        <v>0.1</v>
      </c>
      <c r="M77" s="26" t="n">
        <v>0</v>
      </c>
      <c r="N77" s="26" t="n">
        <v>0</v>
      </c>
      <c r="O77" s="26" t="n">
        <v>0.7</v>
      </c>
      <c r="P77" s="26" t="n">
        <v>5.7</v>
      </c>
      <c r="Q77" s="26" t="n">
        <v>5.4</v>
      </c>
      <c r="R77" s="26" t="n">
        <v>26.1</v>
      </c>
      <c r="S77" s="26" t="n">
        <v>1.2</v>
      </c>
      <c r="T77" s="26"/>
      <c r="U77" s="25"/>
      <c r="V77" s="7"/>
    </row>
    <row r="78" customFormat="false" ht="15.75" hidden="false" customHeight="false" outlineLevel="0" collapsed="false">
      <c r="A78" s="50" t="s">
        <v>175</v>
      </c>
      <c r="B78" s="50"/>
      <c r="C78" s="50"/>
      <c r="D78" s="50"/>
      <c r="E78" s="50"/>
      <c r="F78" s="50"/>
      <c r="G78" s="39" t="s">
        <v>167</v>
      </c>
      <c r="H78" s="26" t="n">
        <v>0.12</v>
      </c>
      <c r="I78" s="26" t="n">
        <v>0.02</v>
      </c>
      <c r="J78" s="26" t="n">
        <v>10.2</v>
      </c>
      <c r="K78" s="26" t="n">
        <v>41</v>
      </c>
      <c r="L78" s="26" t="n">
        <v>0</v>
      </c>
      <c r="M78" s="26" t="n">
        <v>2.83</v>
      </c>
      <c r="N78" s="26" t="n">
        <v>0</v>
      </c>
      <c r="O78" s="26" t="n">
        <v>0.01</v>
      </c>
      <c r="P78" s="26" t="n">
        <v>2.2</v>
      </c>
      <c r="Q78" s="26" t="n">
        <v>12.8</v>
      </c>
      <c r="R78" s="26" t="n">
        <v>4</v>
      </c>
      <c r="S78" s="26" t="n">
        <v>0.32</v>
      </c>
      <c r="T78" s="20" t="n">
        <v>393</v>
      </c>
      <c r="U78" s="25" t="n">
        <v>2011</v>
      </c>
      <c r="V78" s="7"/>
    </row>
    <row r="79" customFormat="false" ht="15.75" hidden="false" customHeight="false" outlineLevel="0" collapsed="false">
      <c r="A79" s="55" t="s">
        <v>37</v>
      </c>
      <c r="B79" s="55"/>
      <c r="C79" s="55"/>
      <c r="D79" s="55"/>
      <c r="E79" s="55"/>
      <c r="F79" s="55"/>
      <c r="G79" s="20" t="n">
        <v>214</v>
      </c>
      <c r="H79" s="25" t="n">
        <f aca="false">SUM(H77:H78)</f>
        <v>2.12</v>
      </c>
      <c r="I79" s="25" t="n">
        <f aca="false">SUM(I77:I78)</f>
        <v>0.32</v>
      </c>
      <c r="J79" s="25" t="n">
        <f aca="false">SUM(J77:J78)</f>
        <v>22.9</v>
      </c>
      <c r="K79" s="25" t="n">
        <f aca="false">SUM(K77:K78)</f>
        <v>102.2</v>
      </c>
      <c r="L79" s="25" t="n">
        <f aca="false">SUM(L77:L78)</f>
        <v>0.1</v>
      </c>
      <c r="M79" s="25" t="n">
        <f aca="false">SUM(M77:M78)</f>
        <v>2.83</v>
      </c>
      <c r="N79" s="25" t="n">
        <f aca="false">SUM(N77:N78)</f>
        <v>0</v>
      </c>
      <c r="O79" s="25" t="n">
        <f aca="false">SUM(O77:O78)</f>
        <v>0.71</v>
      </c>
      <c r="P79" s="25" t="n">
        <f aca="false">SUM(P77:P78)</f>
        <v>7.9</v>
      </c>
      <c r="Q79" s="25" t="n">
        <f aca="false">SUM(Q77:Q78)</f>
        <v>18.2</v>
      </c>
      <c r="R79" s="25" t="n">
        <f aca="false">SUM(R77:R78)</f>
        <v>30.1</v>
      </c>
      <c r="S79" s="25" t="n">
        <f aca="false">SUM(S77:S78)</f>
        <v>1.52</v>
      </c>
      <c r="T79" s="44"/>
      <c r="U79" s="25"/>
    </row>
    <row r="80" customFormat="false" ht="15.75" hidden="false" customHeight="false" outlineLevel="0" collapsed="false">
      <c r="A80" s="63" t="s">
        <v>75</v>
      </c>
      <c r="B80" s="63"/>
      <c r="C80" s="63"/>
      <c r="D80" s="63"/>
      <c r="E80" s="63"/>
      <c r="F80" s="63"/>
      <c r="G80" s="56" t="n">
        <f aca="false">G65+G75+G79</f>
        <v>1130</v>
      </c>
      <c r="H80" s="20" t="n">
        <f aca="false">H65+H75+H79</f>
        <v>36.69</v>
      </c>
      <c r="I80" s="20" t="n">
        <f aca="false">I65+I75+I79</f>
        <v>34.67</v>
      </c>
      <c r="J80" s="20" t="n">
        <f aca="false">J65+J75+J79</f>
        <v>192.77</v>
      </c>
      <c r="K80" s="20" t="n">
        <f aca="false">K65+K66+K75+K79</f>
        <v>1295.46</v>
      </c>
      <c r="L80" s="20" t="n">
        <f aca="false">L65+L75+L79</f>
        <v>0.69</v>
      </c>
      <c r="M80" s="20" t="n">
        <f aca="false">M65+M75+M79</f>
        <v>32.53</v>
      </c>
      <c r="N80" s="20" t="n">
        <f aca="false">N65+N75+N79</f>
        <v>40.54</v>
      </c>
      <c r="O80" s="20" t="n">
        <f aca="false">O65+O75+O79</f>
        <v>9.36</v>
      </c>
      <c r="P80" s="20" t="n">
        <f aca="false">P65+P75+P79</f>
        <v>198.96</v>
      </c>
      <c r="Q80" s="20" t="n">
        <f aca="false">Q65+Q75+Q79</f>
        <v>380.5</v>
      </c>
      <c r="R80" s="20" t="n">
        <f aca="false">R65+R75+R79</f>
        <v>644.5</v>
      </c>
      <c r="S80" s="20" t="n">
        <f aca="false">S65+S75+S79</f>
        <v>12.07</v>
      </c>
      <c r="T80" s="44"/>
      <c r="U80" s="25"/>
      <c r="V80" s="7"/>
    </row>
    <row r="81" customFormat="false" ht="15.75" hidden="false" customHeight="false" outlineLevel="0" collapsed="false">
      <c r="A81" s="76"/>
      <c r="B81" s="7"/>
      <c r="C81" s="7"/>
      <c r="D81" s="7"/>
      <c r="E81" s="7"/>
      <c r="F81" s="7"/>
      <c r="G81" s="89" t="s">
        <v>131</v>
      </c>
      <c r="H81" s="89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65"/>
      <c r="U81" s="7"/>
    </row>
    <row r="82" customFormat="false" ht="15.7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12" t="s">
        <v>11</v>
      </c>
      <c r="K82" s="11"/>
      <c r="L82" s="11"/>
      <c r="M82" s="11"/>
      <c r="N82" s="11"/>
      <c r="O82" s="11"/>
      <c r="P82" s="11"/>
      <c r="Q82" s="11"/>
      <c r="R82" s="11"/>
      <c r="S82" s="11"/>
      <c r="T82" s="66"/>
      <c r="U82" s="13"/>
    </row>
    <row r="83" customFormat="false" ht="18.6" hidden="false" customHeight="true" outlineLevel="0" collapsed="false">
      <c r="A83" s="67" t="s">
        <v>12</v>
      </c>
      <c r="B83" s="19"/>
      <c r="C83" s="19"/>
      <c r="D83" s="19"/>
      <c r="E83" s="19"/>
      <c r="F83" s="16"/>
      <c r="G83" s="17" t="s">
        <v>13</v>
      </c>
      <c r="H83" s="18" t="s">
        <v>14</v>
      </c>
      <c r="I83" s="18"/>
      <c r="J83" s="18"/>
      <c r="K83" s="18" t="s">
        <v>15</v>
      </c>
      <c r="L83" s="19" t="s">
        <v>6</v>
      </c>
      <c r="M83" s="11" t="s">
        <v>16</v>
      </c>
      <c r="N83" s="11"/>
      <c r="O83" s="16"/>
      <c r="P83" s="20" t="s">
        <v>17</v>
      </c>
      <c r="Q83" s="20"/>
      <c r="R83" s="20"/>
      <c r="S83" s="20"/>
      <c r="T83" s="18" t="s">
        <v>18</v>
      </c>
      <c r="U83" s="18" t="s">
        <v>19</v>
      </c>
    </row>
    <row r="84" customFormat="false" ht="15.75" hidden="false" customHeight="false" outlineLevel="0" collapsed="false">
      <c r="A84" s="21"/>
      <c r="B84" s="22"/>
      <c r="C84" s="22"/>
      <c r="D84" s="22"/>
      <c r="E84" s="22"/>
      <c r="F84" s="23"/>
      <c r="G84" s="24"/>
      <c r="H84" s="10" t="s">
        <v>21</v>
      </c>
      <c r="I84" s="11" t="s">
        <v>22</v>
      </c>
      <c r="J84" s="11" t="s">
        <v>23</v>
      </c>
      <c r="K84" s="18"/>
      <c r="L84" s="10" t="s">
        <v>24</v>
      </c>
      <c r="M84" s="11" t="s">
        <v>25</v>
      </c>
      <c r="N84" s="11" t="s">
        <v>26</v>
      </c>
      <c r="O84" s="13" t="s">
        <v>27</v>
      </c>
      <c r="P84" s="10" t="s">
        <v>28</v>
      </c>
      <c r="Q84" s="11" t="s">
        <v>29</v>
      </c>
      <c r="R84" s="11" t="s">
        <v>30</v>
      </c>
      <c r="S84" s="13" t="s">
        <v>31</v>
      </c>
      <c r="T84" s="18"/>
      <c r="U84" s="18"/>
    </row>
    <row r="85" customFormat="false" ht="15.75" hidden="false" customHeight="false" outlineLevel="0" collapsed="false">
      <c r="A85" s="25" t="s">
        <v>77</v>
      </c>
      <c r="B85" s="25"/>
      <c r="C85" s="25"/>
      <c r="D85" s="25"/>
      <c r="E85" s="25"/>
      <c r="F85" s="25"/>
      <c r="G85" s="20" t="n">
        <v>75</v>
      </c>
      <c r="H85" s="26" t="n">
        <v>5.75</v>
      </c>
      <c r="I85" s="26" t="n">
        <v>10.29</v>
      </c>
      <c r="J85" s="26" t="n">
        <v>1.15</v>
      </c>
      <c r="K85" s="26" t="n">
        <v>120</v>
      </c>
      <c r="L85" s="26" t="n">
        <v>0</v>
      </c>
      <c r="M85" s="26" t="n">
        <v>0</v>
      </c>
      <c r="N85" s="26" t="n">
        <v>0</v>
      </c>
      <c r="O85" s="26" t="n">
        <v>0.4</v>
      </c>
      <c r="P85" s="26" t="n">
        <v>22.2</v>
      </c>
      <c r="Q85" s="26" t="n">
        <v>11.3</v>
      </c>
      <c r="R85" s="26" t="n">
        <v>91.1</v>
      </c>
      <c r="S85" s="26" t="n">
        <v>2.4</v>
      </c>
      <c r="T85" s="20" t="n">
        <v>215</v>
      </c>
      <c r="U85" s="20" t="n">
        <v>2011</v>
      </c>
    </row>
    <row r="86" customFormat="false" ht="15.75" hidden="false" customHeight="false" outlineLevel="0" collapsed="false">
      <c r="A86" s="25" t="s">
        <v>46</v>
      </c>
      <c r="B86" s="25"/>
      <c r="C86" s="25"/>
      <c r="D86" s="25"/>
      <c r="E86" s="25"/>
      <c r="F86" s="25"/>
      <c r="G86" s="20" t="n">
        <v>30</v>
      </c>
      <c r="H86" s="26" t="n">
        <v>3.6</v>
      </c>
      <c r="I86" s="26" t="n">
        <v>4.7</v>
      </c>
      <c r="J86" s="26" t="n">
        <v>38.4</v>
      </c>
      <c r="K86" s="26" t="n">
        <v>211.1</v>
      </c>
      <c r="L86" s="26" t="n">
        <v>0</v>
      </c>
      <c r="M86" s="26" t="n">
        <v>0</v>
      </c>
      <c r="N86" s="26" t="n">
        <v>0</v>
      </c>
      <c r="O86" s="26" t="n">
        <v>0.3</v>
      </c>
      <c r="P86" s="26" t="n">
        <v>27.9</v>
      </c>
      <c r="Q86" s="26" t="n">
        <v>8.9</v>
      </c>
      <c r="R86" s="26" t="n">
        <v>80.8</v>
      </c>
      <c r="S86" s="26" t="n">
        <v>0.5</v>
      </c>
      <c r="T86" s="20"/>
      <c r="U86" s="20"/>
      <c r="V86" s="7"/>
    </row>
    <row r="87" customFormat="false" ht="15.75" hidden="false" customHeight="false" outlineLevel="0" collapsed="false">
      <c r="A87" s="25" t="s">
        <v>35</v>
      </c>
      <c r="B87" s="25"/>
      <c r="C87" s="25"/>
      <c r="D87" s="25"/>
      <c r="E87" s="25"/>
      <c r="F87" s="25"/>
      <c r="G87" s="20" t="s">
        <v>176</v>
      </c>
      <c r="H87" s="26" t="n">
        <v>0.04</v>
      </c>
      <c r="I87" s="26" t="n">
        <v>0.01</v>
      </c>
      <c r="J87" s="26" t="n">
        <v>6.99</v>
      </c>
      <c r="K87" s="26" t="n">
        <v>28</v>
      </c>
      <c r="L87" s="26" t="n">
        <v>0</v>
      </c>
      <c r="M87" s="26" t="n">
        <v>0.02</v>
      </c>
      <c r="N87" s="26" t="n">
        <v>0</v>
      </c>
      <c r="O87" s="26" t="n">
        <v>0</v>
      </c>
      <c r="P87" s="26" t="n">
        <v>0.9</v>
      </c>
      <c r="Q87" s="26" t="n">
        <v>8</v>
      </c>
      <c r="R87" s="26" t="n">
        <v>1.6</v>
      </c>
      <c r="S87" s="26" t="n">
        <v>0.19</v>
      </c>
      <c r="T87" s="20" t="n">
        <v>392</v>
      </c>
      <c r="U87" s="20" t="n">
        <v>2011</v>
      </c>
      <c r="V87" s="7"/>
    </row>
    <row r="88" customFormat="false" ht="15.75" hidden="false" customHeight="false" outlineLevel="0" collapsed="false">
      <c r="A88" s="55" t="s">
        <v>37</v>
      </c>
      <c r="B88" s="55"/>
      <c r="C88" s="55"/>
      <c r="D88" s="55"/>
      <c r="E88" s="55"/>
      <c r="F88" s="55"/>
      <c r="G88" s="20" t="n">
        <v>262</v>
      </c>
      <c r="H88" s="26" t="n">
        <f aca="false">SUM(H84:H87)</f>
        <v>9.39</v>
      </c>
      <c r="I88" s="26" t="n">
        <f aca="false">SUM(I84:I87)</f>
        <v>15</v>
      </c>
      <c r="J88" s="26" t="n">
        <f aca="false">SUM(J84:J87)</f>
        <v>46.54</v>
      </c>
      <c r="K88" s="26" t="n">
        <f aca="false">SUM(K84:K87)</f>
        <v>359.1</v>
      </c>
      <c r="L88" s="26" t="n">
        <f aca="false">SUM(L84:L87)</f>
        <v>0</v>
      </c>
      <c r="M88" s="26" t="n">
        <f aca="false">SUM(M84:M87)</f>
        <v>0.02</v>
      </c>
      <c r="N88" s="26" t="n">
        <f aca="false">SUM(N84:N87)</f>
        <v>0</v>
      </c>
      <c r="O88" s="26" t="n">
        <f aca="false">SUM(O84:O87)</f>
        <v>0.7</v>
      </c>
      <c r="P88" s="26" t="n">
        <f aca="false">SUM(P84:P87)</f>
        <v>51</v>
      </c>
      <c r="Q88" s="26" t="n">
        <f aca="false">SUM(Q84:Q87)</f>
        <v>28.2</v>
      </c>
      <c r="R88" s="26" t="n">
        <f aca="false">SUM(R84:R87)</f>
        <v>173.5</v>
      </c>
      <c r="S88" s="26" t="n">
        <f aca="false">SUM(S84:S87)</f>
        <v>3.09</v>
      </c>
      <c r="T88" s="26"/>
      <c r="U88" s="20"/>
      <c r="V88" s="7"/>
    </row>
    <row r="89" customFormat="false" ht="15.75" hidden="false" customHeight="false" outlineLevel="0" collapsed="false">
      <c r="A89" s="42" t="s">
        <v>80</v>
      </c>
      <c r="B89" s="42"/>
      <c r="C89" s="42"/>
      <c r="D89" s="42"/>
      <c r="E89" s="42"/>
      <c r="F89" s="42"/>
      <c r="G89" s="43" t="n">
        <v>100</v>
      </c>
      <c r="H89" s="26" t="n">
        <v>0.4</v>
      </c>
      <c r="I89" s="26" t="n">
        <v>0.4</v>
      </c>
      <c r="J89" s="26" t="n">
        <v>9.8</v>
      </c>
      <c r="K89" s="26" t="n">
        <v>47</v>
      </c>
      <c r="L89" s="26" t="n">
        <v>0</v>
      </c>
      <c r="M89" s="26" t="n">
        <v>10</v>
      </c>
      <c r="N89" s="26" t="n">
        <v>0</v>
      </c>
      <c r="O89" s="26" t="n">
        <v>0</v>
      </c>
      <c r="P89" s="26" t="n">
        <v>0.1</v>
      </c>
      <c r="Q89" s="26" t="n">
        <v>32</v>
      </c>
      <c r="R89" s="26" t="n">
        <v>22</v>
      </c>
      <c r="S89" s="26" t="n">
        <v>4.4</v>
      </c>
      <c r="T89" s="44"/>
      <c r="U89" s="25"/>
      <c r="V89" s="7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20"/>
      <c r="H90" s="26"/>
      <c r="I90" s="26"/>
      <c r="J90" s="96" t="s">
        <v>40</v>
      </c>
      <c r="K90" s="26"/>
      <c r="L90" s="26"/>
      <c r="M90" s="26"/>
      <c r="N90" s="26"/>
      <c r="O90" s="26"/>
      <c r="P90" s="26"/>
      <c r="Q90" s="26"/>
      <c r="R90" s="26"/>
      <c r="S90" s="26"/>
      <c r="T90" s="20"/>
      <c r="U90" s="20"/>
    </row>
    <row r="91" customFormat="false" ht="15.75" hidden="false" customHeight="false" outlineLevel="0" collapsed="false">
      <c r="A91" s="25" t="s">
        <v>177</v>
      </c>
      <c r="B91" s="25"/>
      <c r="C91" s="25"/>
      <c r="D91" s="25"/>
      <c r="E91" s="25"/>
      <c r="F91" s="25"/>
      <c r="G91" s="20" t="n">
        <v>150</v>
      </c>
      <c r="H91" s="26" t="n">
        <v>1.2</v>
      </c>
      <c r="I91" s="26" t="n">
        <v>0.06</v>
      </c>
      <c r="J91" s="26" t="n">
        <v>12.33</v>
      </c>
      <c r="K91" s="26" t="n">
        <v>54.72</v>
      </c>
      <c r="L91" s="26" t="n">
        <v>0.02</v>
      </c>
      <c r="M91" s="26" t="n">
        <v>2.53</v>
      </c>
      <c r="N91" s="26" t="n">
        <v>0</v>
      </c>
      <c r="O91" s="26" t="n">
        <v>0</v>
      </c>
      <c r="P91" s="26" t="n">
        <v>19.34</v>
      </c>
      <c r="Q91" s="26" t="n">
        <v>27.9</v>
      </c>
      <c r="R91" s="26" t="n">
        <v>36.6</v>
      </c>
      <c r="S91" s="26" t="n">
        <v>0.6</v>
      </c>
      <c r="T91" s="20" t="n">
        <v>82</v>
      </c>
      <c r="U91" s="20" t="n">
        <v>2011</v>
      </c>
    </row>
    <row r="92" customFormat="false" ht="15.75" hidden="false" customHeight="false" outlineLevel="0" collapsed="false">
      <c r="A92" s="25" t="s">
        <v>83</v>
      </c>
      <c r="B92" s="25"/>
      <c r="C92" s="25"/>
      <c r="D92" s="25"/>
      <c r="E92" s="25"/>
      <c r="F92" s="25"/>
      <c r="G92" s="20" t="n">
        <v>50</v>
      </c>
      <c r="H92" s="26" t="n">
        <v>7.27</v>
      </c>
      <c r="I92" s="26" t="n">
        <v>6.8</v>
      </c>
      <c r="J92" s="26" t="n">
        <v>4.52</v>
      </c>
      <c r="K92" s="26" t="n">
        <v>108.13</v>
      </c>
      <c r="L92" s="26" t="n">
        <v>0.1</v>
      </c>
      <c r="M92" s="26" t="n">
        <v>16.5</v>
      </c>
      <c r="N92" s="26" t="n">
        <v>0.2</v>
      </c>
      <c r="O92" s="26" t="n">
        <v>1.3</v>
      </c>
      <c r="P92" s="26" t="n">
        <v>29.7</v>
      </c>
      <c r="Q92" s="26" t="n">
        <v>31.8</v>
      </c>
      <c r="R92" s="26" t="n">
        <v>71.4</v>
      </c>
      <c r="S92" s="26" t="n">
        <v>1.2</v>
      </c>
      <c r="T92" s="20" t="n">
        <v>308</v>
      </c>
      <c r="U92" s="20" t="n">
        <v>2011</v>
      </c>
    </row>
    <row r="93" s="2" customFormat="true" ht="15.75" hidden="false" customHeight="false" outlineLevel="0" collapsed="false">
      <c r="A93" s="25" t="s">
        <v>178</v>
      </c>
      <c r="B93" s="25"/>
      <c r="C93" s="25"/>
      <c r="D93" s="25"/>
      <c r="E93" s="25"/>
      <c r="F93" s="25"/>
      <c r="G93" s="20" t="n">
        <v>100</v>
      </c>
      <c r="H93" s="26" t="n">
        <v>6.1</v>
      </c>
      <c r="I93" s="27" t="n">
        <v>7.29</v>
      </c>
      <c r="J93" s="28" t="n">
        <v>35.69</v>
      </c>
      <c r="K93" s="26" t="n">
        <v>189</v>
      </c>
      <c r="L93" s="26" t="n">
        <v>0.13</v>
      </c>
      <c r="M93" s="27" t="n">
        <v>0</v>
      </c>
      <c r="N93" s="26" t="n">
        <v>40</v>
      </c>
      <c r="O93" s="26" t="n">
        <v>0</v>
      </c>
      <c r="P93" s="26" t="n">
        <v>36.66</v>
      </c>
      <c r="Q93" s="26" t="n">
        <v>36.1</v>
      </c>
      <c r="R93" s="29" t="n">
        <v>156</v>
      </c>
      <c r="S93" s="26" t="n">
        <v>2.65</v>
      </c>
      <c r="T93" s="20" t="n">
        <v>165</v>
      </c>
      <c r="U93" s="20" t="n">
        <v>2011</v>
      </c>
      <c r="V93" s="1"/>
    </row>
    <row r="94" s="2" customFormat="true" ht="15.75" hidden="false" customHeight="false" outlineLevel="0" collapsed="false">
      <c r="A94" s="25" t="s">
        <v>85</v>
      </c>
      <c r="B94" s="25"/>
      <c r="C94" s="25"/>
      <c r="D94" s="25"/>
      <c r="E94" s="25"/>
      <c r="F94" s="25"/>
      <c r="G94" s="46" t="n">
        <v>50</v>
      </c>
      <c r="H94" s="77" t="n">
        <v>1.98</v>
      </c>
      <c r="I94" s="78" t="n">
        <v>3.71</v>
      </c>
      <c r="J94" s="79" t="n">
        <v>9.49</v>
      </c>
      <c r="K94" s="28" t="n">
        <v>79</v>
      </c>
      <c r="L94" s="77" t="n">
        <v>0.03</v>
      </c>
      <c r="M94" s="78" t="n">
        <v>16.37</v>
      </c>
      <c r="N94" s="77" t="n">
        <v>0</v>
      </c>
      <c r="O94" s="77" t="n">
        <v>0.4</v>
      </c>
      <c r="P94" s="77" t="n">
        <v>40.4</v>
      </c>
      <c r="Q94" s="77" t="n">
        <v>55.8</v>
      </c>
      <c r="R94" s="78" t="n">
        <v>19.7</v>
      </c>
      <c r="S94" s="26" t="n">
        <v>0.75</v>
      </c>
      <c r="T94" s="30" t="n">
        <v>132</v>
      </c>
      <c r="U94" s="20" t="n">
        <v>2011</v>
      </c>
      <c r="V94" s="1"/>
    </row>
    <row r="95" customFormat="false" ht="15.75" hidden="false" customHeight="false" outlineLevel="0" collapsed="false">
      <c r="A95" s="25" t="s">
        <v>46</v>
      </c>
      <c r="B95" s="25"/>
      <c r="C95" s="25"/>
      <c r="D95" s="25"/>
      <c r="E95" s="25"/>
      <c r="F95" s="25"/>
      <c r="G95" s="20" t="n">
        <v>40</v>
      </c>
      <c r="H95" s="26" t="n">
        <v>3.16</v>
      </c>
      <c r="I95" s="26" t="n">
        <v>0.08</v>
      </c>
      <c r="J95" s="26" t="n">
        <v>19.32</v>
      </c>
      <c r="K95" s="26" t="n">
        <v>94.4</v>
      </c>
      <c r="L95" s="26" t="n">
        <v>0.06</v>
      </c>
      <c r="M95" s="26" t="n">
        <v>0</v>
      </c>
      <c r="N95" s="26" t="n">
        <v>0</v>
      </c>
      <c r="O95" s="26" t="n">
        <v>0</v>
      </c>
      <c r="P95" s="26" t="n">
        <v>13.2</v>
      </c>
      <c r="Q95" s="26" t="n">
        <v>9.2</v>
      </c>
      <c r="R95" s="26" t="n">
        <v>34.8</v>
      </c>
      <c r="S95" s="26" t="n">
        <v>0.8</v>
      </c>
      <c r="T95" s="20"/>
      <c r="U95" s="20"/>
    </row>
    <row r="96" customFormat="false" ht="15.75" hidden="false" customHeight="false" outlineLevel="0" collapsed="false">
      <c r="A96" s="50" t="s">
        <v>162</v>
      </c>
      <c r="B96" s="50"/>
      <c r="C96" s="50"/>
      <c r="D96" s="50"/>
      <c r="E96" s="50"/>
      <c r="F96" s="50"/>
      <c r="G96" s="20" t="n">
        <v>30</v>
      </c>
      <c r="H96" s="53" t="n">
        <v>2.28</v>
      </c>
      <c r="I96" s="53" t="n">
        <v>0.24</v>
      </c>
      <c r="J96" s="53" t="n">
        <v>14.76</v>
      </c>
      <c r="K96" s="53" t="n">
        <v>70.32</v>
      </c>
      <c r="L96" s="26"/>
      <c r="M96" s="26"/>
      <c r="N96" s="26"/>
      <c r="O96" s="26"/>
      <c r="P96" s="26"/>
      <c r="Q96" s="26"/>
      <c r="R96" s="26"/>
      <c r="S96" s="26"/>
      <c r="T96" s="20"/>
      <c r="U96" s="20"/>
      <c r="V96" s="7"/>
      <c r="W96" s="41"/>
    </row>
    <row r="97" customFormat="false" ht="15.75" hidden="false" customHeight="false" outlineLevel="0" collapsed="false">
      <c r="A97" s="25" t="s">
        <v>61</v>
      </c>
      <c r="B97" s="25"/>
      <c r="C97" s="25"/>
      <c r="D97" s="25"/>
      <c r="E97" s="25"/>
      <c r="F97" s="25"/>
      <c r="G97" s="20" t="n">
        <v>150</v>
      </c>
      <c r="H97" s="26" t="n">
        <v>0.4</v>
      </c>
      <c r="I97" s="26" t="n">
        <v>0</v>
      </c>
      <c r="J97" s="26" t="n">
        <v>11.7</v>
      </c>
      <c r="K97" s="26" t="n">
        <v>49.5</v>
      </c>
      <c r="L97" s="26" t="n">
        <v>0</v>
      </c>
      <c r="M97" s="26" t="n">
        <v>3.3</v>
      </c>
      <c r="N97" s="26" t="n">
        <v>0</v>
      </c>
      <c r="O97" s="26" t="n">
        <v>0</v>
      </c>
      <c r="P97" s="26" t="n">
        <v>11.7</v>
      </c>
      <c r="Q97" s="26" t="n">
        <v>27.2</v>
      </c>
      <c r="R97" s="26" t="n">
        <v>15.5</v>
      </c>
      <c r="S97" s="26" t="n">
        <v>1.5</v>
      </c>
      <c r="T97" s="20" t="n">
        <v>372</v>
      </c>
      <c r="U97" s="20" t="n">
        <v>2011</v>
      </c>
      <c r="V97" s="7"/>
    </row>
    <row r="98" customFormat="false" ht="15.75" hidden="false" customHeight="false" outlineLevel="0" collapsed="false">
      <c r="A98" s="55" t="s">
        <v>37</v>
      </c>
      <c r="B98" s="55"/>
      <c r="C98" s="55"/>
      <c r="D98" s="55"/>
      <c r="E98" s="55"/>
      <c r="F98" s="55"/>
      <c r="G98" s="20" t="n">
        <f aca="false">SUM(G91:G97)</f>
        <v>570</v>
      </c>
      <c r="H98" s="26" t="n">
        <f aca="false">SUM(H91:H97)</f>
        <v>22.39</v>
      </c>
      <c r="I98" s="26" t="n">
        <f aca="false">SUM(I91:I97)</f>
        <v>18.18</v>
      </c>
      <c r="J98" s="26" t="n">
        <f aca="false">SUM(J91:J97)</f>
        <v>107.81</v>
      </c>
      <c r="K98" s="26" t="n">
        <f aca="false">SUM(K91:K97)</f>
        <v>645.07</v>
      </c>
      <c r="L98" s="26" t="n">
        <f aca="false">SUM(L91:L97)</f>
        <v>0.34</v>
      </c>
      <c r="M98" s="26" t="n">
        <f aca="false">SUM(M91:M97)</f>
        <v>38.7</v>
      </c>
      <c r="N98" s="26" t="n">
        <f aca="false">SUM(N91:N97)</f>
        <v>40.2</v>
      </c>
      <c r="O98" s="26" t="n">
        <f aca="false">SUM(O91:O97)</f>
        <v>1.7</v>
      </c>
      <c r="P98" s="26" t="n">
        <f aca="false">SUM(P91:P97)</f>
        <v>151</v>
      </c>
      <c r="Q98" s="26" t="n">
        <f aca="false">SUM(Q91:Q97)</f>
        <v>188</v>
      </c>
      <c r="R98" s="26" t="n">
        <f aca="false">SUM(R91:R97)</f>
        <v>334</v>
      </c>
      <c r="S98" s="26" t="n">
        <f aca="false">SUM(S91:S97)</f>
        <v>7.5</v>
      </c>
      <c r="T98" s="20"/>
      <c r="U98" s="20"/>
      <c r="W98" s="41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0"/>
      <c r="H99" s="26"/>
      <c r="I99" s="26"/>
      <c r="J99" s="96" t="s">
        <v>48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0"/>
    </row>
    <row r="100" customFormat="false" ht="15.75" hidden="false" customHeight="false" outlineLevel="0" collapsed="false">
      <c r="A100" s="25" t="s">
        <v>62</v>
      </c>
      <c r="B100" s="25"/>
      <c r="C100" s="25"/>
      <c r="D100" s="25"/>
      <c r="E100" s="25"/>
      <c r="F100" s="25"/>
      <c r="G100" s="20" t="s">
        <v>163</v>
      </c>
      <c r="H100" s="26" t="n">
        <v>2.72</v>
      </c>
      <c r="I100" s="26" t="n">
        <v>1.65</v>
      </c>
      <c r="J100" s="26" t="n">
        <v>18.3</v>
      </c>
      <c r="K100" s="26" t="n">
        <v>197.4</v>
      </c>
      <c r="L100" s="26" t="n">
        <v>0.09</v>
      </c>
      <c r="M100" s="26" t="n">
        <v>0</v>
      </c>
      <c r="N100" s="26" t="n">
        <v>2.31</v>
      </c>
      <c r="O100" s="26" t="n">
        <v>0.79</v>
      </c>
      <c r="P100" s="26" t="n">
        <v>14.5</v>
      </c>
      <c r="Q100" s="26" t="n">
        <v>11</v>
      </c>
      <c r="R100" s="26" t="n">
        <v>37</v>
      </c>
      <c r="S100" s="26" t="n">
        <v>0.69</v>
      </c>
      <c r="T100" s="44"/>
      <c r="U100" s="25"/>
    </row>
    <row r="101" customFormat="false" ht="15.75" hidden="false" customHeight="false" outlineLevel="0" collapsed="false">
      <c r="A101" s="25" t="s">
        <v>68</v>
      </c>
      <c r="B101" s="25"/>
      <c r="C101" s="25"/>
      <c r="D101" s="25"/>
      <c r="E101" s="25"/>
      <c r="F101" s="25"/>
      <c r="G101" s="20" t="n">
        <v>150</v>
      </c>
      <c r="H101" s="26" t="n">
        <v>2</v>
      </c>
      <c r="I101" s="26" t="n">
        <v>0.3</v>
      </c>
      <c r="J101" s="26" t="n">
        <v>12.7</v>
      </c>
      <c r="K101" s="26" t="n">
        <v>61.2</v>
      </c>
      <c r="L101" s="26" t="n">
        <v>0.1</v>
      </c>
      <c r="M101" s="26" t="n">
        <v>0</v>
      </c>
      <c r="N101" s="26" t="n">
        <v>0</v>
      </c>
      <c r="O101" s="26" t="n">
        <v>0.7</v>
      </c>
      <c r="P101" s="26" t="n">
        <v>5.7</v>
      </c>
      <c r="Q101" s="26" t="n">
        <v>5.4</v>
      </c>
      <c r="R101" s="26" t="n">
        <v>26.1</v>
      </c>
      <c r="S101" s="26" t="n">
        <v>1.2</v>
      </c>
      <c r="T101" s="26"/>
      <c r="U101" s="25"/>
    </row>
    <row r="102" customFormat="false" ht="15.75" hidden="false" customHeight="false" outlineLevel="0" collapsed="false">
      <c r="A102" s="55" t="s">
        <v>37</v>
      </c>
      <c r="B102" s="55"/>
      <c r="C102" s="55"/>
      <c r="D102" s="55"/>
      <c r="E102" s="55"/>
      <c r="F102" s="55"/>
      <c r="G102" s="81" t="n">
        <v>220</v>
      </c>
      <c r="H102" s="25" t="n">
        <f aca="false">SUM(H100:H101)</f>
        <v>4.72</v>
      </c>
      <c r="I102" s="25" t="n">
        <f aca="false">SUM(I100:I101)</f>
        <v>1.95</v>
      </c>
      <c r="J102" s="25" t="n">
        <f aca="false">SUM(J100:J101)</f>
        <v>31</v>
      </c>
      <c r="K102" s="25" t="n">
        <f aca="false">SUM(K100:K101)</f>
        <v>258.6</v>
      </c>
      <c r="L102" s="25" t="n">
        <f aca="false">SUM(L100:L101)</f>
        <v>0.19</v>
      </c>
      <c r="M102" s="25" t="n">
        <f aca="false">SUM(M100:M101)</f>
        <v>0</v>
      </c>
      <c r="N102" s="25" t="n">
        <f aca="false">SUM(N100:N101)</f>
        <v>2.31</v>
      </c>
      <c r="O102" s="25" t="n">
        <f aca="false">SUM(O100:O101)</f>
        <v>1.49</v>
      </c>
      <c r="P102" s="25" t="n">
        <f aca="false">SUM(P100:P101)</f>
        <v>20.2</v>
      </c>
      <c r="Q102" s="25" t="n">
        <f aca="false">SUM(Q100:Q101)</f>
        <v>16.4</v>
      </c>
      <c r="R102" s="25" t="n">
        <f aca="false">SUM(R100:R101)</f>
        <v>63.1</v>
      </c>
      <c r="S102" s="25" t="n">
        <f aca="false">SUM(S100:S101)</f>
        <v>1.89</v>
      </c>
      <c r="T102" s="44"/>
      <c r="U102" s="25"/>
    </row>
    <row r="103" customFormat="false" ht="15.75" hidden="false" customHeight="false" outlineLevel="0" collapsed="false">
      <c r="A103" s="55" t="s">
        <v>75</v>
      </c>
      <c r="B103" s="55"/>
      <c r="C103" s="55"/>
      <c r="D103" s="55"/>
      <c r="E103" s="55"/>
      <c r="F103" s="55"/>
      <c r="G103" s="20" t="n">
        <f aca="false">G88+G98+G102+G89</f>
        <v>1152</v>
      </c>
      <c r="H103" s="20" t="n">
        <f aca="false">H88+H98+H102+H89</f>
        <v>36.9</v>
      </c>
      <c r="I103" s="20" t="n">
        <f aca="false">I88+I98+I102+I89</f>
        <v>35.53</v>
      </c>
      <c r="J103" s="20" t="n">
        <f aca="false">J88+J98+J102+J89</f>
        <v>195.15</v>
      </c>
      <c r="K103" s="20" t="n">
        <f aca="false">K88+K98+K102+K89</f>
        <v>1309.77</v>
      </c>
      <c r="L103" s="20" t="n">
        <f aca="false">L88+L98+L102+L89</f>
        <v>0.53</v>
      </c>
      <c r="M103" s="20" t="n">
        <f aca="false">M88+M98+M102+M89</f>
        <v>48.72</v>
      </c>
      <c r="N103" s="20" t="n">
        <f aca="false">N88+N98+N102+N89</f>
        <v>42.51</v>
      </c>
      <c r="O103" s="20" t="n">
        <f aca="false">O88+O98+O102+O89</f>
        <v>3.89</v>
      </c>
      <c r="P103" s="20" t="n">
        <f aca="false">P88+P98+P102+P89</f>
        <v>222.3</v>
      </c>
      <c r="Q103" s="20" t="n">
        <f aca="false">Q88+Q98+Q102+Q89</f>
        <v>264.6</v>
      </c>
      <c r="R103" s="20" t="n">
        <f aca="false">R88+R98+R102+R89</f>
        <v>592.6</v>
      </c>
      <c r="S103" s="20" t="n">
        <f aca="false">S88+S98+S102+S89</f>
        <v>16.88</v>
      </c>
      <c r="T103" s="44"/>
      <c r="U103" s="25"/>
    </row>
    <row r="104" customFormat="false" ht="19.9" hidden="false" customHeight="true" outlineLevel="0" collapsed="false">
      <c r="A104" s="63"/>
      <c r="B104" s="63"/>
      <c r="C104" s="63"/>
      <c r="D104" s="63"/>
      <c r="E104" s="63"/>
      <c r="F104" s="63"/>
      <c r="G104" s="20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44"/>
      <c r="U104" s="25"/>
    </row>
    <row r="105" customFormat="false" ht="15.75" hidden="false" customHeight="false" outlineLevel="0" collapsed="false">
      <c r="A105" s="55"/>
      <c r="B105" s="55"/>
      <c r="C105" s="55"/>
      <c r="D105" s="55"/>
      <c r="E105" s="55"/>
      <c r="F105" s="55"/>
      <c r="G105" s="97" t="s">
        <v>179</v>
      </c>
      <c r="H105" s="97"/>
      <c r="I105" s="97"/>
      <c r="J105" s="97"/>
      <c r="K105" s="25"/>
      <c r="L105" s="25"/>
      <c r="M105" s="25"/>
      <c r="N105" s="25"/>
      <c r="O105" s="25"/>
      <c r="P105" s="25"/>
      <c r="Q105" s="25"/>
      <c r="R105" s="25"/>
      <c r="S105" s="25"/>
      <c r="T105" s="44"/>
      <c r="U105" s="25"/>
    </row>
    <row r="106" customFormat="false" ht="15.75" hidden="false" customHeight="false" outlineLevel="0" collapsed="false">
      <c r="A106" s="82"/>
      <c r="B106" s="12"/>
      <c r="C106" s="12"/>
      <c r="D106" s="12"/>
      <c r="E106" s="12"/>
      <c r="F106" s="86"/>
      <c r="G106" s="20"/>
      <c r="H106" s="25"/>
      <c r="I106" s="55"/>
      <c r="J106" s="55" t="s">
        <v>11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44"/>
      <c r="U106" s="25"/>
    </row>
    <row r="107" customFormat="false" ht="15.75" hidden="false" customHeight="false" outlineLevel="0" collapsed="false">
      <c r="A107" s="25" t="s">
        <v>180</v>
      </c>
      <c r="B107" s="25"/>
      <c r="C107" s="25"/>
      <c r="D107" s="25"/>
      <c r="E107" s="25"/>
      <c r="F107" s="25"/>
      <c r="G107" s="20" t="n">
        <v>150</v>
      </c>
      <c r="H107" s="26" t="n">
        <v>3.61</v>
      </c>
      <c r="I107" s="26" t="n">
        <v>3.81</v>
      </c>
      <c r="J107" s="26" t="n">
        <v>12.62</v>
      </c>
      <c r="K107" s="26" t="n">
        <v>99.3</v>
      </c>
      <c r="L107" s="26" t="n">
        <v>0.05</v>
      </c>
      <c r="M107" s="26" t="n">
        <v>0</v>
      </c>
      <c r="N107" s="26" t="n">
        <v>0</v>
      </c>
      <c r="O107" s="26" t="n">
        <v>0.4</v>
      </c>
      <c r="P107" s="26" t="n">
        <v>9.9</v>
      </c>
      <c r="Q107" s="26" t="n">
        <v>0.68</v>
      </c>
      <c r="R107" s="26" t="n">
        <v>29.1</v>
      </c>
      <c r="S107" s="26" t="n">
        <v>0.62</v>
      </c>
      <c r="T107" s="20" t="n">
        <v>94</v>
      </c>
      <c r="U107" s="20" t="n">
        <v>2011</v>
      </c>
    </row>
    <row r="108" customFormat="false" ht="15.75" hidden="false" customHeight="false" outlineLevel="0" collapsed="false">
      <c r="A108" s="50" t="s">
        <v>89</v>
      </c>
      <c r="B108" s="50"/>
      <c r="C108" s="50"/>
      <c r="D108" s="50"/>
      <c r="E108" s="50"/>
      <c r="F108" s="50"/>
      <c r="G108" s="93" t="s">
        <v>181</v>
      </c>
      <c r="H108" s="26" t="n">
        <v>3.6</v>
      </c>
      <c r="I108" s="27" t="n">
        <v>4.7</v>
      </c>
      <c r="J108" s="28" t="n">
        <v>38.4</v>
      </c>
      <c r="K108" s="26" t="n">
        <v>211.1</v>
      </c>
      <c r="L108" s="26" t="n">
        <v>0</v>
      </c>
      <c r="M108" s="29" t="n">
        <v>0</v>
      </c>
      <c r="N108" s="29" t="n">
        <v>0</v>
      </c>
      <c r="O108" s="26" t="n">
        <v>0.3</v>
      </c>
      <c r="P108" s="29" t="n">
        <v>27.9</v>
      </c>
      <c r="Q108" s="29" t="n">
        <v>8.9</v>
      </c>
      <c r="R108" s="29" t="n">
        <v>80.8</v>
      </c>
      <c r="S108" s="29" t="n">
        <v>0.5</v>
      </c>
      <c r="T108" s="47" t="n">
        <v>1</v>
      </c>
      <c r="U108" s="46" t="n">
        <v>2011</v>
      </c>
    </row>
    <row r="109" customFormat="false" ht="15.75" hidden="false" customHeight="false" outlineLevel="0" collapsed="false">
      <c r="A109" s="25" t="s">
        <v>91</v>
      </c>
      <c r="B109" s="25"/>
      <c r="C109" s="25"/>
      <c r="D109" s="25"/>
      <c r="E109" s="25"/>
      <c r="F109" s="25"/>
      <c r="G109" s="20" t="s">
        <v>176</v>
      </c>
      <c r="H109" s="26" t="n">
        <v>0.17</v>
      </c>
      <c r="I109" s="26" t="n">
        <v>0.01</v>
      </c>
      <c r="J109" s="26" t="n">
        <v>8.39</v>
      </c>
      <c r="K109" s="26" t="n">
        <v>33.6</v>
      </c>
      <c r="L109" s="26" t="n">
        <v>0</v>
      </c>
      <c r="M109" s="26" t="n">
        <v>0.02</v>
      </c>
      <c r="N109" s="26" t="n">
        <v>0</v>
      </c>
      <c r="O109" s="26" t="n">
        <v>0</v>
      </c>
      <c r="P109" s="26" t="n">
        <v>0.9</v>
      </c>
      <c r="Q109" s="26" t="n">
        <v>8</v>
      </c>
      <c r="R109" s="26" t="n">
        <v>1.6</v>
      </c>
      <c r="S109" s="26" t="n">
        <v>0.19</v>
      </c>
      <c r="T109" s="20" t="n">
        <v>392</v>
      </c>
      <c r="U109" s="20" t="n">
        <v>2011</v>
      </c>
    </row>
    <row r="110" customFormat="false" ht="15.75" hidden="false" customHeight="false" outlineLevel="0" collapsed="false">
      <c r="A110" s="55" t="s">
        <v>37</v>
      </c>
      <c r="B110" s="55"/>
      <c r="C110" s="55"/>
      <c r="D110" s="55"/>
      <c r="E110" s="55"/>
      <c r="F110" s="55"/>
      <c r="G110" s="20" t="n">
        <v>347</v>
      </c>
      <c r="H110" s="26" t="n">
        <f aca="false">SUM(H106:H109)</f>
        <v>7.38</v>
      </c>
      <c r="I110" s="26" t="n">
        <f aca="false">SUM(I106:I109)</f>
        <v>8.52</v>
      </c>
      <c r="J110" s="26" t="n">
        <f aca="false">SUM(J106:J109)</f>
        <v>59.41</v>
      </c>
      <c r="K110" s="26" t="n">
        <f aca="false">SUM(K106:K109)</f>
        <v>344</v>
      </c>
      <c r="L110" s="26" t="n">
        <f aca="false">SUM(L106:L109)</f>
        <v>0.05</v>
      </c>
      <c r="M110" s="26" t="n">
        <f aca="false">SUM(M106:M109)</f>
        <v>0.02</v>
      </c>
      <c r="N110" s="26" t="n">
        <f aca="false">SUM(N106:N109)</f>
        <v>0</v>
      </c>
      <c r="O110" s="26" t="n">
        <f aca="false">SUM(O106:O109)</f>
        <v>0.7</v>
      </c>
      <c r="P110" s="26" t="n">
        <f aca="false">SUM(P106:P109)</f>
        <v>38.7</v>
      </c>
      <c r="Q110" s="26" t="n">
        <f aca="false">SUM(Q106:Q109)</f>
        <v>17.58</v>
      </c>
      <c r="R110" s="26" t="n">
        <f aca="false">SUM(R106:R109)</f>
        <v>111.5</v>
      </c>
      <c r="S110" s="26" t="n">
        <f aca="false">SUM(S106:S109)</f>
        <v>1.31</v>
      </c>
      <c r="T110" s="20"/>
      <c r="U110" s="20"/>
    </row>
    <row r="111" customFormat="false" ht="15.75" hidden="false" customHeight="false" outlineLevel="0" collapsed="false">
      <c r="A111" s="25" t="s">
        <v>39</v>
      </c>
      <c r="B111" s="25"/>
      <c r="C111" s="25"/>
      <c r="D111" s="25"/>
      <c r="E111" s="25"/>
      <c r="F111" s="25"/>
      <c r="G111" s="20" t="n">
        <v>100</v>
      </c>
      <c r="H111" s="26" t="n">
        <v>2</v>
      </c>
      <c r="I111" s="26" t="n">
        <v>0.3</v>
      </c>
      <c r="J111" s="26" t="n">
        <v>12.7</v>
      </c>
      <c r="K111" s="26" t="n">
        <v>61.2</v>
      </c>
      <c r="L111" s="26" t="n">
        <v>0.1</v>
      </c>
      <c r="M111" s="26" t="n">
        <v>0</v>
      </c>
      <c r="N111" s="26" t="n">
        <v>0</v>
      </c>
      <c r="O111" s="26" t="n">
        <v>0.7</v>
      </c>
      <c r="P111" s="26" t="n">
        <v>5.7</v>
      </c>
      <c r="Q111" s="26" t="n">
        <v>5.4</v>
      </c>
      <c r="R111" s="26" t="n">
        <v>26.1</v>
      </c>
      <c r="S111" s="26" t="n">
        <v>1.2</v>
      </c>
      <c r="T111" s="44"/>
      <c r="U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0"/>
      <c r="H112" s="26"/>
      <c r="I112" s="26"/>
      <c r="J112" s="45" t="s">
        <v>40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44"/>
      <c r="U112" s="25"/>
    </row>
    <row r="113" customFormat="false" ht="15.75" hidden="false" customHeight="false" outlineLevel="0" collapsed="false">
      <c r="A113" s="25" t="s">
        <v>182</v>
      </c>
      <c r="B113" s="25"/>
      <c r="C113" s="25"/>
      <c r="D113" s="25"/>
      <c r="E113" s="25"/>
      <c r="F113" s="25"/>
      <c r="G113" s="20" t="n">
        <v>150</v>
      </c>
      <c r="H113" s="26" t="n">
        <v>1.44</v>
      </c>
      <c r="I113" s="26" t="n">
        <v>0.07</v>
      </c>
      <c r="J113" s="26" t="n">
        <v>14.79</v>
      </c>
      <c r="K113" s="26" t="n">
        <v>65.66</v>
      </c>
      <c r="L113" s="26" t="n">
        <v>0.02</v>
      </c>
      <c r="M113" s="26" t="n">
        <v>2.53</v>
      </c>
      <c r="N113" s="26" t="n">
        <v>0</v>
      </c>
      <c r="O113" s="26" t="n">
        <v>0</v>
      </c>
      <c r="P113" s="26" t="n">
        <v>19.34</v>
      </c>
      <c r="Q113" s="26" t="n">
        <v>27.9</v>
      </c>
      <c r="R113" s="26" t="n">
        <v>36.6</v>
      </c>
      <c r="S113" s="26" t="n">
        <v>0.6</v>
      </c>
      <c r="T113" s="20" t="n">
        <v>80</v>
      </c>
      <c r="U113" s="20" t="n">
        <v>2011</v>
      </c>
    </row>
    <row r="114" customFormat="false" ht="15.75" hidden="false" customHeight="false" outlineLevel="0" collapsed="false">
      <c r="A114" s="25" t="s">
        <v>183</v>
      </c>
      <c r="B114" s="25"/>
      <c r="C114" s="25"/>
      <c r="D114" s="25"/>
      <c r="E114" s="25"/>
      <c r="F114" s="25"/>
      <c r="G114" s="20" t="n">
        <v>50</v>
      </c>
      <c r="H114" s="26" t="n">
        <v>10.65</v>
      </c>
      <c r="I114" s="26" t="n">
        <v>3.43</v>
      </c>
      <c r="J114" s="26" t="n">
        <v>7.46</v>
      </c>
      <c r="K114" s="26" t="n">
        <v>103.6</v>
      </c>
      <c r="L114" s="26" t="n">
        <v>0</v>
      </c>
      <c r="M114" s="26" t="n">
        <v>22.2</v>
      </c>
      <c r="N114" s="26" t="n">
        <v>0.2</v>
      </c>
      <c r="O114" s="26" t="n">
        <v>2.3</v>
      </c>
      <c r="P114" s="26" t="n">
        <v>27.4</v>
      </c>
      <c r="Q114" s="26" t="n">
        <v>54.5</v>
      </c>
      <c r="R114" s="26" t="n">
        <v>51.8</v>
      </c>
      <c r="S114" s="26" t="n">
        <v>1.3</v>
      </c>
      <c r="T114" s="20" t="n">
        <v>255</v>
      </c>
      <c r="U114" s="20" t="n">
        <v>2011</v>
      </c>
    </row>
    <row r="115" customFormat="false" ht="15.75" hidden="false" customHeight="false" outlineLevel="0" collapsed="false">
      <c r="A115" s="25" t="s">
        <v>44</v>
      </c>
      <c r="B115" s="25"/>
      <c r="C115" s="25"/>
      <c r="D115" s="25"/>
      <c r="E115" s="25"/>
      <c r="F115" s="25"/>
      <c r="G115" s="20" t="n">
        <v>100</v>
      </c>
      <c r="H115" s="26" t="n">
        <v>3.62</v>
      </c>
      <c r="I115" s="26" t="n">
        <v>4.16</v>
      </c>
      <c r="J115" s="26" t="n">
        <v>17.72</v>
      </c>
      <c r="K115" s="26" t="n">
        <v>118.95</v>
      </c>
      <c r="L115" s="26" t="n">
        <v>0.08</v>
      </c>
      <c r="M115" s="26" t="n">
        <v>3.9</v>
      </c>
      <c r="N115" s="26" t="n">
        <v>0.24</v>
      </c>
      <c r="O115" s="26" t="n">
        <v>2.35</v>
      </c>
      <c r="P115" s="26" t="n">
        <v>34.36</v>
      </c>
      <c r="Q115" s="26" t="n">
        <v>26.2</v>
      </c>
      <c r="R115" s="26" t="n">
        <v>195</v>
      </c>
      <c r="S115" s="26" t="n">
        <v>2.37</v>
      </c>
      <c r="T115" s="20" t="n">
        <v>321</v>
      </c>
      <c r="U115" s="20" t="n">
        <v>2011</v>
      </c>
    </row>
    <row r="116" customFormat="false" ht="15.75" hidden="false" customHeight="false" outlineLevel="0" collapsed="false">
      <c r="A116" s="25" t="s">
        <v>45</v>
      </c>
      <c r="B116" s="25"/>
      <c r="C116" s="25"/>
      <c r="D116" s="25"/>
      <c r="E116" s="25"/>
      <c r="F116" s="25"/>
      <c r="G116" s="20" t="n">
        <v>50</v>
      </c>
      <c r="H116" s="26" t="n">
        <v>0.61</v>
      </c>
      <c r="I116" s="26" t="n">
        <v>0.05</v>
      </c>
      <c r="J116" s="26" t="n">
        <v>5.8</v>
      </c>
      <c r="K116" s="26" t="n">
        <v>26.15</v>
      </c>
      <c r="L116" s="26" t="n">
        <v>0</v>
      </c>
      <c r="M116" s="26" t="n">
        <v>3</v>
      </c>
      <c r="N116" s="26" t="n">
        <v>0</v>
      </c>
      <c r="O116" s="26" t="n">
        <v>0</v>
      </c>
      <c r="P116" s="26" t="n">
        <v>5</v>
      </c>
      <c r="Q116" s="26" t="n">
        <v>15.2</v>
      </c>
      <c r="R116" s="26" t="n">
        <v>9.1</v>
      </c>
      <c r="S116" s="26" t="n">
        <v>0.1</v>
      </c>
      <c r="T116" s="20" t="n">
        <v>41</v>
      </c>
      <c r="U116" s="20" t="n">
        <v>2011</v>
      </c>
    </row>
    <row r="117" customFormat="false" ht="15.75" hidden="false" customHeight="false" outlineLevel="0" collapsed="false">
      <c r="A117" s="25" t="s">
        <v>95</v>
      </c>
      <c r="B117" s="25"/>
      <c r="C117" s="25"/>
      <c r="D117" s="25"/>
      <c r="E117" s="25"/>
      <c r="F117" s="25"/>
      <c r="G117" s="20" t="n">
        <v>40</v>
      </c>
      <c r="H117" s="26" t="n">
        <v>3.16</v>
      </c>
      <c r="I117" s="26" t="n">
        <v>0.08</v>
      </c>
      <c r="J117" s="26" t="n">
        <v>19.32</v>
      </c>
      <c r="K117" s="26" t="n">
        <v>94.4</v>
      </c>
      <c r="L117" s="26" t="n">
        <v>0.06</v>
      </c>
      <c r="M117" s="26" t="n">
        <v>0</v>
      </c>
      <c r="N117" s="26" t="n">
        <v>0</v>
      </c>
      <c r="O117" s="26" t="n">
        <v>0</v>
      </c>
      <c r="P117" s="26" t="n">
        <v>13.2</v>
      </c>
      <c r="Q117" s="26" t="n">
        <v>9.2</v>
      </c>
      <c r="R117" s="26" t="n">
        <v>34.8</v>
      </c>
      <c r="S117" s="26" t="n">
        <v>0.8</v>
      </c>
      <c r="T117" s="26"/>
      <c r="U117" s="20"/>
      <c r="V117" s="7"/>
    </row>
    <row r="118" customFormat="false" ht="15.75" hidden="false" customHeight="false" outlineLevel="0" collapsed="false">
      <c r="A118" s="50" t="s">
        <v>162</v>
      </c>
      <c r="B118" s="50"/>
      <c r="C118" s="50"/>
      <c r="D118" s="50"/>
      <c r="E118" s="50"/>
      <c r="F118" s="50"/>
      <c r="G118" s="20" t="n">
        <v>30</v>
      </c>
      <c r="H118" s="53" t="n">
        <v>2.28</v>
      </c>
      <c r="I118" s="53" t="n">
        <v>0.24</v>
      </c>
      <c r="J118" s="53" t="n">
        <v>14.76</v>
      </c>
      <c r="K118" s="53" t="n">
        <v>70.32</v>
      </c>
      <c r="L118" s="26"/>
      <c r="M118" s="26"/>
      <c r="N118" s="26"/>
      <c r="O118" s="26"/>
      <c r="P118" s="26"/>
      <c r="Q118" s="26"/>
      <c r="R118" s="26"/>
      <c r="S118" s="26"/>
      <c r="T118" s="20"/>
      <c r="U118" s="20"/>
      <c r="V118" s="7"/>
    </row>
    <row r="119" customFormat="false" ht="15.75" hidden="false" customHeight="false" outlineLevel="0" collapsed="false">
      <c r="A119" s="25" t="s">
        <v>47</v>
      </c>
      <c r="B119" s="25"/>
      <c r="C119" s="25"/>
      <c r="D119" s="25"/>
      <c r="E119" s="25"/>
      <c r="F119" s="25"/>
      <c r="G119" s="20" t="n">
        <v>150</v>
      </c>
      <c r="H119" s="26" t="n">
        <v>0.39</v>
      </c>
      <c r="I119" s="26" t="n">
        <v>0.02</v>
      </c>
      <c r="J119" s="26" t="n">
        <v>24.99</v>
      </c>
      <c r="K119" s="26" t="n">
        <v>101.7</v>
      </c>
      <c r="L119" s="26" t="n">
        <v>0.1</v>
      </c>
      <c r="M119" s="26" t="n">
        <v>0</v>
      </c>
      <c r="N119" s="26" t="n">
        <v>0</v>
      </c>
      <c r="O119" s="26" t="n">
        <v>0.7</v>
      </c>
      <c r="P119" s="26" t="n">
        <v>5.7</v>
      </c>
      <c r="Q119" s="26" t="n">
        <v>5.4</v>
      </c>
      <c r="R119" s="26" t="n">
        <v>26.1</v>
      </c>
      <c r="S119" s="26" t="n">
        <v>1.2</v>
      </c>
      <c r="T119" s="20" t="n">
        <v>376</v>
      </c>
      <c r="U119" s="20" t="n">
        <v>2011</v>
      </c>
    </row>
    <row r="120" customFormat="false" ht="15.75" hidden="false" customHeight="false" outlineLevel="0" collapsed="false">
      <c r="A120" s="55" t="s">
        <v>37</v>
      </c>
      <c r="B120" s="55"/>
      <c r="C120" s="55"/>
      <c r="D120" s="55"/>
      <c r="E120" s="55"/>
      <c r="F120" s="55"/>
      <c r="G120" s="81" t="n">
        <f aca="false">SUM(G113:G119)</f>
        <v>570</v>
      </c>
      <c r="H120" s="81" t="n">
        <f aca="false">SUM(H113:H119)</f>
        <v>22.15</v>
      </c>
      <c r="I120" s="81" t="n">
        <f aca="false">SUM(I113:I119)</f>
        <v>8.05</v>
      </c>
      <c r="J120" s="81" t="n">
        <f aca="false">SUM(J113:J119)</f>
        <v>104.84</v>
      </c>
      <c r="K120" s="81" t="n">
        <f aca="false">SUM(K113:K119)</f>
        <v>580.78</v>
      </c>
      <c r="L120" s="81" t="n">
        <f aca="false">SUM(L113:L119)</f>
        <v>0.26</v>
      </c>
      <c r="M120" s="81" t="n">
        <f aca="false">SUM(M113:M119)</f>
        <v>31.63</v>
      </c>
      <c r="N120" s="81" t="n">
        <f aca="false">SUM(N113:N119)</f>
        <v>0.44</v>
      </c>
      <c r="O120" s="81" t="n">
        <f aca="false">SUM(O113:O119)</f>
        <v>5.35</v>
      </c>
      <c r="P120" s="81" t="n">
        <f aca="false">SUM(P113:P119)</f>
        <v>105</v>
      </c>
      <c r="Q120" s="81" t="n">
        <f aca="false">SUM(Q113:Q119)</f>
        <v>138.4</v>
      </c>
      <c r="R120" s="81" t="n">
        <f aca="false">SUM(R113:R119)</f>
        <v>353.4</v>
      </c>
      <c r="S120" s="81" t="n">
        <f aca="false">SUM(S113:S119)</f>
        <v>6.37</v>
      </c>
      <c r="T120" s="20"/>
      <c r="U120" s="25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81"/>
      <c r="H121" s="25"/>
      <c r="I121" s="25"/>
      <c r="J121" s="55" t="s">
        <v>48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0"/>
      <c r="U121" s="25"/>
    </row>
    <row r="122" customFormat="false" ht="15.75" hidden="false" customHeight="false" outlineLevel="0" collapsed="false">
      <c r="A122" s="50" t="s">
        <v>184</v>
      </c>
      <c r="B122" s="50"/>
      <c r="C122" s="50"/>
      <c r="D122" s="50"/>
      <c r="E122" s="50"/>
      <c r="F122" s="50"/>
      <c r="G122" s="81" t="s">
        <v>163</v>
      </c>
      <c r="H122" s="25" t="n">
        <v>2.72</v>
      </c>
      <c r="I122" s="25" t="n">
        <v>1.65</v>
      </c>
      <c r="J122" s="25" t="n">
        <v>18.3</v>
      </c>
      <c r="K122" s="25" t="n">
        <v>197.4</v>
      </c>
      <c r="L122" s="25" t="n">
        <v>0.09</v>
      </c>
      <c r="M122" s="25" t="n">
        <v>0</v>
      </c>
      <c r="N122" s="25" t="n">
        <v>2.31</v>
      </c>
      <c r="O122" s="25" t="n">
        <v>0.79</v>
      </c>
      <c r="P122" s="25" t="n">
        <v>14.5</v>
      </c>
      <c r="Q122" s="25" t="n">
        <v>11</v>
      </c>
      <c r="R122" s="25" t="n">
        <v>37</v>
      </c>
      <c r="S122" s="25" t="n">
        <v>0.69</v>
      </c>
      <c r="T122" s="20"/>
      <c r="U122" s="25"/>
    </row>
    <row r="123" customFormat="false" ht="15.75" hidden="false" customHeight="false" outlineLevel="0" collapsed="false">
      <c r="A123" s="25" t="s">
        <v>185</v>
      </c>
      <c r="B123" s="25"/>
      <c r="C123" s="25"/>
      <c r="D123" s="25"/>
      <c r="E123" s="25"/>
      <c r="F123" s="25"/>
      <c r="G123" s="20" t="n">
        <v>150</v>
      </c>
      <c r="H123" s="25" t="n">
        <v>3.15</v>
      </c>
      <c r="I123" s="25" t="n">
        <v>2.72</v>
      </c>
      <c r="J123" s="25" t="n">
        <v>12.96</v>
      </c>
      <c r="K123" s="25" t="n">
        <v>89</v>
      </c>
      <c r="L123" s="25" t="n">
        <v>0.04</v>
      </c>
      <c r="M123" s="25" t="n">
        <v>1.2</v>
      </c>
      <c r="N123" s="25" t="n">
        <v>18</v>
      </c>
      <c r="O123" s="25" t="n">
        <v>0.74</v>
      </c>
      <c r="P123" s="25" t="n">
        <v>16.7</v>
      </c>
      <c r="Q123" s="25" t="n">
        <v>114.7</v>
      </c>
      <c r="R123" s="25" t="n">
        <v>95.6</v>
      </c>
      <c r="S123" s="25" t="n">
        <v>0.41</v>
      </c>
      <c r="T123" s="20" t="n">
        <v>397</v>
      </c>
      <c r="U123" s="25" t="n">
        <v>2011</v>
      </c>
    </row>
    <row r="124" customFormat="false" ht="15.75" hidden="false" customHeight="false" outlineLevel="0" collapsed="false">
      <c r="A124" s="63" t="s">
        <v>37</v>
      </c>
      <c r="B124" s="63"/>
      <c r="C124" s="63"/>
      <c r="D124" s="63"/>
      <c r="E124" s="63"/>
      <c r="F124" s="63"/>
      <c r="G124" s="20" t="n">
        <v>220</v>
      </c>
      <c r="H124" s="25" t="n">
        <f aca="false">SUM(H122:H123)</f>
        <v>5.87</v>
      </c>
      <c r="I124" s="25" t="n">
        <f aca="false">SUM(I122:I123)</f>
        <v>4.37</v>
      </c>
      <c r="J124" s="25" t="n">
        <f aca="false">SUM(J122:J123)</f>
        <v>31.26</v>
      </c>
      <c r="K124" s="25" t="n">
        <f aca="false">SUM(K122:K123)</f>
        <v>286.4</v>
      </c>
      <c r="L124" s="25" t="n">
        <f aca="false">SUM(L122:L123)</f>
        <v>0.13</v>
      </c>
      <c r="M124" s="25" t="n">
        <f aca="false">SUM(M122:M123)</f>
        <v>1.2</v>
      </c>
      <c r="N124" s="25" t="n">
        <f aca="false">SUM(N122:N123)</f>
        <v>20.31</v>
      </c>
      <c r="O124" s="25" t="n">
        <f aca="false">SUM(O122:O123)</f>
        <v>1.53</v>
      </c>
      <c r="P124" s="25" t="n">
        <f aca="false">SUM(P122:P123)</f>
        <v>31.2</v>
      </c>
      <c r="Q124" s="25" t="n">
        <f aca="false">SUM(Q122:Q123)</f>
        <v>125.7</v>
      </c>
      <c r="R124" s="25" t="n">
        <f aca="false">SUM(R122:R123)</f>
        <v>132.6</v>
      </c>
      <c r="S124" s="25" t="n">
        <f aca="false">SUM(S122:S123)</f>
        <v>1.1</v>
      </c>
      <c r="T124" s="44"/>
      <c r="U124" s="25"/>
    </row>
    <row r="125" customFormat="false" ht="15.75" hidden="false" customHeight="false" outlineLevel="0" collapsed="false">
      <c r="A125" s="55" t="s">
        <v>75</v>
      </c>
      <c r="B125" s="55"/>
      <c r="C125" s="55"/>
      <c r="D125" s="55"/>
      <c r="E125" s="55"/>
      <c r="F125" s="55"/>
      <c r="G125" s="20" t="n">
        <f aca="false">G111+G120+G124+G110</f>
        <v>1237</v>
      </c>
      <c r="H125" s="25" t="n">
        <f aca="false">H111+H120+H124+H110</f>
        <v>37.4</v>
      </c>
      <c r="I125" s="25" t="n">
        <f aca="false">I111+I120+I124+I110</f>
        <v>21.24</v>
      </c>
      <c r="J125" s="25" t="n">
        <f aca="false">J111+J120+J124+J110</f>
        <v>208.21</v>
      </c>
      <c r="K125" s="25" t="n">
        <f aca="false">K111+K120+K124+K110</f>
        <v>1272.38</v>
      </c>
      <c r="L125" s="25" t="n">
        <f aca="false">L111+L120+L124+L110</f>
        <v>0.54</v>
      </c>
      <c r="M125" s="25" t="n">
        <f aca="false">M111+M120+M124+M110</f>
        <v>32.85</v>
      </c>
      <c r="N125" s="25" t="n">
        <f aca="false">N111+N120+N124+N110</f>
        <v>20.75</v>
      </c>
      <c r="O125" s="25" t="n">
        <f aca="false">O111+O120+O124+O110</f>
        <v>8.28</v>
      </c>
      <c r="P125" s="25" t="n">
        <f aca="false">P111+P120+P124+P110</f>
        <v>180.6</v>
      </c>
      <c r="Q125" s="25" t="n">
        <f aca="false">Q111+Q120+Q124+Q110</f>
        <v>287.08</v>
      </c>
      <c r="R125" s="25" t="n">
        <f aca="false">R111+R120+R124+R110</f>
        <v>623.6</v>
      </c>
      <c r="S125" s="25" t="n">
        <f aca="false">S111+S120+S124+S110</f>
        <v>9.98</v>
      </c>
      <c r="T125" s="44"/>
      <c r="U125" s="25"/>
      <c r="V125" s="7"/>
    </row>
    <row r="126" customFormat="false" ht="15.75" hidden="false" customHeight="true" outlineLevel="0" collapsed="false">
      <c r="A126" s="82"/>
      <c r="B126" s="12"/>
      <c r="C126" s="12"/>
      <c r="D126" s="12"/>
      <c r="E126" s="12"/>
      <c r="F126" s="12"/>
      <c r="G126" s="97" t="s">
        <v>98</v>
      </c>
      <c r="H126" s="97"/>
      <c r="I126" s="97"/>
      <c r="J126" s="97"/>
      <c r="K126" s="11"/>
      <c r="L126" s="11"/>
      <c r="M126" s="11"/>
      <c r="N126" s="11"/>
      <c r="O126" s="11"/>
      <c r="P126" s="11"/>
      <c r="Q126" s="11"/>
      <c r="R126" s="11"/>
      <c r="S126" s="11"/>
      <c r="T126" s="98"/>
      <c r="U126" s="99"/>
      <c r="V126" s="7"/>
    </row>
    <row r="127" customFormat="false" ht="17.45" hidden="false" customHeight="tru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2" t="s">
        <v>11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8" t="s">
        <v>18</v>
      </c>
      <c r="U127" s="18" t="s">
        <v>19</v>
      </c>
    </row>
    <row r="128" customFormat="false" ht="31.5" hidden="false" customHeight="true" outlineLevel="0" collapsed="false">
      <c r="A128" s="67" t="s">
        <v>12</v>
      </c>
      <c r="B128" s="19"/>
      <c r="C128" s="19"/>
      <c r="D128" s="19"/>
      <c r="E128" s="19"/>
      <c r="F128" s="16"/>
      <c r="G128" s="17" t="s">
        <v>13</v>
      </c>
      <c r="H128" s="18" t="s">
        <v>14</v>
      </c>
      <c r="I128" s="18"/>
      <c r="J128" s="18"/>
      <c r="K128" s="18" t="s">
        <v>15</v>
      </c>
      <c r="L128" s="19" t="s">
        <v>6</v>
      </c>
      <c r="M128" s="11" t="s">
        <v>16</v>
      </c>
      <c r="N128" s="11"/>
      <c r="O128" s="16"/>
      <c r="P128" s="20" t="s">
        <v>17</v>
      </c>
      <c r="Q128" s="20"/>
      <c r="R128" s="20"/>
      <c r="S128" s="20"/>
      <c r="T128" s="18"/>
      <c r="U128" s="18"/>
    </row>
    <row r="129" customFormat="false" ht="15.75" hidden="false" customHeight="false" outlineLevel="0" collapsed="false">
      <c r="A129" s="21"/>
      <c r="B129" s="22"/>
      <c r="C129" s="22"/>
      <c r="D129" s="22"/>
      <c r="E129" s="22"/>
      <c r="F129" s="23"/>
      <c r="G129" s="24"/>
      <c r="H129" s="10" t="s">
        <v>21</v>
      </c>
      <c r="I129" s="11" t="s">
        <v>22</v>
      </c>
      <c r="J129" s="11" t="s">
        <v>23</v>
      </c>
      <c r="K129" s="18"/>
      <c r="L129" s="10" t="s">
        <v>24</v>
      </c>
      <c r="M129" s="11" t="s">
        <v>25</v>
      </c>
      <c r="N129" s="11" t="s">
        <v>26</v>
      </c>
      <c r="O129" s="13" t="s">
        <v>27</v>
      </c>
      <c r="P129" s="10" t="s">
        <v>28</v>
      </c>
      <c r="Q129" s="11" t="s">
        <v>29</v>
      </c>
      <c r="R129" s="11" t="s">
        <v>30</v>
      </c>
      <c r="S129" s="13" t="s">
        <v>31</v>
      </c>
      <c r="T129" s="30"/>
      <c r="U129" s="20"/>
    </row>
    <row r="130" customFormat="false" ht="15.75" hidden="false" customHeight="false" outlineLevel="0" collapsed="false">
      <c r="A130" s="25" t="s">
        <v>186</v>
      </c>
      <c r="B130" s="25"/>
      <c r="C130" s="25"/>
      <c r="D130" s="25"/>
      <c r="E130" s="25"/>
      <c r="F130" s="25"/>
      <c r="G130" s="20" t="n">
        <v>150</v>
      </c>
      <c r="H130" s="26" t="n">
        <v>5.2</v>
      </c>
      <c r="I130" s="27" t="n">
        <v>5.9</v>
      </c>
      <c r="J130" s="28" t="n">
        <v>10</v>
      </c>
      <c r="K130" s="26" t="n">
        <v>117.8</v>
      </c>
      <c r="L130" s="26" t="n">
        <v>0</v>
      </c>
      <c r="M130" s="29" t="n">
        <v>4.1</v>
      </c>
      <c r="N130" s="29" t="n">
        <v>2</v>
      </c>
      <c r="O130" s="26" t="n">
        <v>2</v>
      </c>
      <c r="P130" s="29" t="n">
        <v>36.9</v>
      </c>
      <c r="Q130" s="29" t="n">
        <v>24.2</v>
      </c>
      <c r="R130" s="29" t="n">
        <v>71</v>
      </c>
      <c r="S130" s="29" t="n">
        <v>1</v>
      </c>
      <c r="T130" s="30" t="n">
        <v>94</v>
      </c>
      <c r="U130" s="20" t="n">
        <v>2011</v>
      </c>
      <c r="V130" s="7"/>
    </row>
    <row r="131" customFormat="false" ht="15.75" hidden="false" customHeight="false" outlineLevel="0" collapsed="false">
      <c r="A131" s="25" t="s">
        <v>46</v>
      </c>
      <c r="B131" s="25"/>
      <c r="C131" s="25"/>
      <c r="D131" s="25"/>
      <c r="E131" s="25"/>
      <c r="F131" s="25"/>
      <c r="G131" s="20" t="n">
        <v>30</v>
      </c>
      <c r="H131" s="26" t="n">
        <v>3.6</v>
      </c>
      <c r="I131" s="26" t="n">
        <v>4.7</v>
      </c>
      <c r="J131" s="26" t="n">
        <v>38.4</v>
      </c>
      <c r="K131" s="26" t="n">
        <v>211.1</v>
      </c>
      <c r="L131" s="26" t="n">
        <v>0</v>
      </c>
      <c r="M131" s="26" t="n">
        <v>0</v>
      </c>
      <c r="N131" s="26" t="n">
        <v>0</v>
      </c>
      <c r="O131" s="26" t="n">
        <v>0.3</v>
      </c>
      <c r="P131" s="26" t="n">
        <v>27.9</v>
      </c>
      <c r="Q131" s="26" t="n">
        <v>8.9</v>
      </c>
      <c r="R131" s="26" t="n">
        <v>80.8</v>
      </c>
      <c r="S131" s="26" t="n">
        <v>0.5</v>
      </c>
      <c r="T131" s="56"/>
      <c r="U131" s="20"/>
      <c r="V131" s="7"/>
    </row>
    <row r="132" customFormat="false" ht="15.75" hidden="false" customHeight="false" outlineLevel="0" collapsed="false">
      <c r="A132" s="25" t="s">
        <v>91</v>
      </c>
      <c r="B132" s="25"/>
      <c r="C132" s="25"/>
      <c r="D132" s="25"/>
      <c r="E132" s="25"/>
      <c r="F132" s="25"/>
      <c r="G132" s="20" t="s">
        <v>176</v>
      </c>
      <c r="H132" s="26" t="n">
        <v>0.17</v>
      </c>
      <c r="I132" s="26" t="n">
        <v>0.01</v>
      </c>
      <c r="J132" s="26" t="n">
        <v>8.39</v>
      </c>
      <c r="K132" s="26" t="n">
        <v>33.6</v>
      </c>
      <c r="L132" s="26" t="n">
        <v>0</v>
      </c>
      <c r="M132" s="26" t="n">
        <v>0.02</v>
      </c>
      <c r="N132" s="26" t="n">
        <v>0</v>
      </c>
      <c r="O132" s="26" t="n">
        <v>0</v>
      </c>
      <c r="P132" s="26" t="n">
        <v>0.9</v>
      </c>
      <c r="Q132" s="26" t="n">
        <v>8</v>
      </c>
      <c r="R132" s="26" t="n">
        <v>1.6</v>
      </c>
      <c r="S132" s="26" t="n">
        <v>0.19</v>
      </c>
      <c r="T132" s="20" t="n">
        <v>392</v>
      </c>
      <c r="U132" s="20" t="n">
        <v>2011</v>
      </c>
      <c r="X132" s="61"/>
    </row>
    <row r="133" customFormat="false" ht="15.75" hidden="false" customHeight="false" outlineLevel="0" collapsed="false">
      <c r="A133" s="55" t="s">
        <v>37</v>
      </c>
      <c r="B133" s="55"/>
      <c r="C133" s="55"/>
      <c r="D133" s="55"/>
      <c r="E133" s="55"/>
      <c r="F133" s="55"/>
      <c r="G133" s="39" t="n">
        <v>337</v>
      </c>
      <c r="H133" s="68" t="n">
        <f aca="false">SUM(H129:H131)+H132</f>
        <v>8.97</v>
      </c>
      <c r="I133" s="68" t="n">
        <f aca="false">SUM(I129:I131)+I132</f>
        <v>10.61</v>
      </c>
      <c r="J133" s="68" t="n">
        <f aca="false">SUM(J129:J131)+J132</f>
        <v>56.79</v>
      </c>
      <c r="K133" s="68" t="n">
        <f aca="false">SUM(K129:K131)+K132</f>
        <v>362.5</v>
      </c>
      <c r="L133" s="68" t="n">
        <f aca="false">SUM(L129:L131)+L132</f>
        <v>0</v>
      </c>
      <c r="M133" s="68" t="n">
        <f aca="false">SUM(M129:M131)+M132</f>
        <v>4.12</v>
      </c>
      <c r="N133" s="68" t="n">
        <f aca="false">SUM(N129:N131)+N132</f>
        <v>2</v>
      </c>
      <c r="O133" s="68" t="n">
        <f aca="false">SUM(O129:O131)+O132</f>
        <v>2.3</v>
      </c>
      <c r="P133" s="68" t="n">
        <f aca="false">SUM(P129:P131)+P132</f>
        <v>65.7</v>
      </c>
      <c r="Q133" s="68" t="n">
        <f aca="false">SUM(Q129:Q131)+Q132</f>
        <v>41.1</v>
      </c>
      <c r="R133" s="68" t="n">
        <f aca="false">SUM(R129:R131)+R132</f>
        <v>153.4</v>
      </c>
      <c r="S133" s="68" t="n">
        <f aca="false">SUM(S129:S131)+S132</f>
        <v>1.69</v>
      </c>
      <c r="T133" s="8"/>
      <c r="U133" s="8"/>
      <c r="X133" s="61"/>
    </row>
    <row r="134" customFormat="false" ht="15.75" hidden="false" customHeight="false" outlineLevel="0" collapsed="false">
      <c r="A134" s="42" t="s">
        <v>80</v>
      </c>
      <c r="B134" s="42"/>
      <c r="C134" s="42"/>
      <c r="D134" s="42"/>
      <c r="E134" s="42"/>
      <c r="F134" s="42"/>
      <c r="G134" s="43" t="n">
        <v>100</v>
      </c>
      <c r="H134" s="26" t="n">
        <v>0.4</v>
      </c>
      <c r="I134" s="26" t="n">
        <v>0.4</v>
      </c>
      <c r="J134" s="26" t="n">
        <v>9.8</v>
      </c>
      <c r="K134" s="26" t="n">
        <v>47</v>
      </c>
      <c r="L134" s="26" t="n">
        <v>0</v>
      </c>
      <c r="M134" s="26" t="n">
        <v>10</v>
      </c>
      <c r="N134" s="26" t="n">
        <v>0</v>
      </c>
      <c r="O134" s="26" t="n">
        <v>0</v>
      </c>
      <c r="P134" s="26" t="n">
        <v>0.1</v>
      </c>
      <c r="Q134" s="26" t="n">
        <v>32</v>
      </c>
      <c r="R134" s="26" t="n">
        <v>22</v>
      </c>
      <c r="S134" s="26" t="n">
        <v>4.4</v>
      </c>
      <c r="T134" s="44"/>
      <c r="U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46"/>
      <c r="H135" s="26"/>
      <c r="I135" s="27"/>
      <c r="J135" s="91" t="s">
        <v>40</v>
      </c>
      <c r="K135" s="26"/>
      <c r="L135" s="26"/>
      <c r="M135" s="29"/>
      <c r="N135" s="29"/>
      <c r="O135" s="26"/>
      <c r="P135" s="29"/>
      <c r="Q135" s="29"/>
      <c r="R135" s="29"/>
      <c r="S135" s="29"/>
      <c r="T135" s="47"/>
      <c r="U135" s="46"/>
    </row>
    <row r="136" customFormat="false" ht="15.75" hidden="false" customHeight="false" outlineLevel="0" collapsed="false">
      <c r="A136" s="25" t="s">
        <v>158</v>
      </c>
      <c r="B136" s="25"/>
      <c r="C136" s="25"/>
      <c r="D136" s="25"/>
      <c r="E136" s="25"/>
      <c r="F136" s="25"/>
      <c r="G136" s="46" t="n">
        <v>150</v>
      </c>
      <c r="H136" s="27" t="n">
        <v>0.97</v>
      </c>
      <c r="I136" s="27" t="n">
        <v>3.61</v>
      </c>
      <c r="J136" s="27" t="n">
        <v>5.27</v>
      </c>
      <c r="K136" s="27" t="n">
        <v>57.42</v>
      </c>
      <c r="L136" s="27" t="n">
        <v>0.03</v>
      </c>
      <c r="M136" s="27" t="n">
        <v>19.74</v>
      </c>
      <c r="N136" s="27" t="n">
        <v>0</v>
      </c>
      <c r="O136" s="27" t="n">
        <v>0</v>
      </c>
      <c r="P136" s="27" t="n">
        <v>9.98</v>
      </c>
      <c r="Q136" s="27" t="n">
        <v>19.17</v>
      </c>
      <c r="R136" s="27" t="n">
        <v>20.32</v>
      </c>
      <c r="S136" s="27" t="n">
        <v>0.34</v>
      </c>
      <c r="T136" s="30" t="n">
        <v>77</v>
      </c>
      <c r="U136" s="20" t="n">
        <v>2011</v>
      </c>
    </row>
    <row r="137" customFormat="false" ht="15.75" hidden="false" customHeight="false" outlineLevel="0" collapsed="false">
      <c r="A137" s="25" t="s">
        <v>159</v>
      </c>
      <c r="B137" s="25"/>
      <c r="C137" s="25"/>
      <c r="D137" s="25"/>
      <c r="E137" s="25"/>
      <c r="F137" s="25"/>
      <c r="G137" s="46" t="n">
        <v>50</v>
      </c>
      <c r="H137" s="26" t="n">
        <v>7.78</v>
      </c>
      <c r="I137" s="27" t="n">
        <v>5.78</v>
      </c>
      <c r="J137" s="28" t="n">
        <v>7.85</v>
      </c>
      <c r="K137" s="26" t="n">
        <v>114.38</v>
      </c>
      <c r="L137" s="26" t="n">
        <v>0.1</v>
      </c>
      <c r="M137" s="29" t="n">
        <v>6</v>
      </c>
      <c r="N137" s="29" t="n">
        <v>0.2</v>
      </c>
      <c r="O137" s="26" t="n">
        <v>0.4</v>
      </c>
      <c r="P137" s="29" t="n">
        <v>21</v>
      </c>
      <c r="Q137" s="29" t="n">
        <v>22</v>
      </c>
      <c r="R137" s="29" t="n">
        <v>54</v>
      </c>
      <c r="S137" s="26" t="n">
        <v>0.9</v>
      </c>
      <c r="T137" s="30" t="n">
        <v>286</v>
      </c>
      <c r="U137" s="47" t="n">
        <v>2011</v>
      </c>
    </row>
    <row r="138" customFormat="false" ht="15.75" hidden="false" customHeight="false" outlineLevel="0" collapsed="false">
      <c r="A138" s="25" t="s">
        <v>160</v>
      </c>
      <c r="B138" s="25"/>
      <c r="C138" s="25"/>
      <c r="D138" s="25"/>
      <c r="E138" s="25"/>
      <c r="F138" s="25"/>
      <c r="G138" s="20" t="n">
        <v>100</v>
      </c>
      <c r="H138" s="22" t="n">
        <v>5.3</v>
      </c>
      <c r="I138" s="25" t="n">
        <v>4.6</v>
      </c>
      <c r="J138" s="25" t="n">
        <v>29.3</v>
      </c>
      <c r="K138" s="25" t="n">
        <v>189</v>
      </c>
      <c r="L138" s="22" t="n">
        <v>0.1</v>
      </c>
      <c r="M138" s="25" t="n">
        <v>0</v>
      </c>
      <c r="N138" s="25" t="n">
        <v>0</v>
      </c>
      <c r="O138" s="22" t="n">
        <v>0.8</v>
      </c>
      <c r="P138" s="25" t="n">
        <v>7</v>
      </c>
      <c r="Q138" s="25" t="n">
        <v>11</v>
      </c>
      <c r="R138" s="25" t="n">
        <v>36</v>
      </c>
      <c r="S138" s="25" t="n">
        <v>0.8</v>
      </c>
      <c r="T138" s="30" t="n">
        <v>204</v>
      </c>
      <c r="U138" s="20" t="n">
        <v>2011</v>
      </c>
    </row>
    <row r="139" customFormat="false" ht="15.75" hidden="false" customHeight="false" outlineLevel="0" collapsed="false">
      <c r="A139" s="25" t="s">
        <v>161</v>
      </c>
      <c r="B139" s="25"/>
      <c r="C139" s="25"/>
      <c r="D139" s="25"/>
      <c r="E139" s="25"/>
      <c r="F139" s="25"/>
      <c r="G139" s="20" t="n">
        <v>50</v>
      </c>
      <c r="H139" s="26" t="n">
        <v>1.63</v>
      </c>
      <c r="I139" s="27" t="n">
        <v>4.31</v>
      </c>
      <c r="J139" s="28" t="n">
        <v>8.72</v>
      </c>
      <c r="K139" s="26" t="n">
        <v>80.28</v>
      </c>
      <c r="L139" s="26" t="n">
        <v>0.02</v>
      </c>
      <c r="M139" s="29" t="n">
        <v>2.8</v>
      </c>
      <c r="N139" s="29" t="n">
        <v>0</v>
      </c>
      <c r="O139" s="26" t="n">
        <v>0</v>
      </c>
      <c r="P139" s="29" t="n">
        <v>10.8</v>
      </c>
      <c r="Q139" s="29" t="n">
        <v>54.6</v>
      </c>
      <c r="R139" s="29" t="n">
        <v>33.5</v>
      </c>
      <c r="S139" s="29" t="n">
        <v>0.44</v>
      </c>
      <c r="T139" s="30"/>
      <c r="U139" s="20"/>
      <c r="V139" s="7"/>
    </row>
    <row r="140" customFormat="false" ht="15.75" hidden="false" customHeight="false" outlineLevel="0" collapsed="false">
      <c r="A140" s="50" t="s">
        <v>46</v>
      </c>
      <c r="B140" s="50"/>
      <c r="C140" s="50"/>
      <c r="D140" s="50"/>
      <c r="E140" s="50"/>
      <c r="F140" s="50"/>
      <c r="G140" s="20" t="n">
        <v>40</v>
      </c>
      <c r="H140" s="26" t="n">
        <v>3.16</v>
      </c>
      <c r="I140" s="27" t="n">
        <v>0.08</v>
      </c>
      <c r="J140" s="28" t="n">
        <v>19.32</v>
      </c>
      <c r="K140" s="26" t="n">
        <v>94.4</v>
      </c>
      <c r="L140" s="26" t="n">
        <v>0.06</v>
      </c>
      <c r="M140" s="29" t="n">
        <v>0</v>
      </c>
      <c r="N140" s="29" t="n">
        <v>0</v>
      </c>
      <c r="O140" s="26" t="n">
        <v>0</v>
      </c>
      <c r="P140" s="29" t="n">
        <v>13.2</v>
      </c>
      <c r="Q140" s="29" t="n">
        <v>9.2</v>
      </c>
      <c r="R140" s="29" t="n">
        <v>34.8</v>
      </c>
      <c r="S140" s="29" t="n">
        <v>0.8</v>
      </c>
      <c r="T140" s="30"/>
      <c r="U140" s="30"/>
      <c r="V140" s="7"/>
    </row>
    <row r="141" customFormat="false" ht="15.75" hidden="false" customHeight="false" outlineLevel="0" collapsed="false">
      <c r="A141" s="50" t="s">
        <v>162</v>
      </c>
      <c r="B141" s="50"/>
      <c r="C141" s="50"/>
      <c r="D141" s="50"/>
      <c r="E141" s="50"/>
      <c r="F141" s="50"/>
      <c r="G141" s="20" t="n">
        <v>30</v>
      </c>
      <c r="H141" s="53" t="n">
        <v>2.28</v>
      </c>
      <c r="I141" s="53" t="n">
        <v>0.24</v>
      </c>
      <c r="J141" s="53" t="n">
        <v>14.76</v>
      </c>
      <c r="K141" s="53" t="n">
        <v>70.32</v>
      </c>
      <c r="L141" s="26"/>
      <c r="M141" s="26"/>
      <c r="N141" s="26"/>
      <c r="O141" s="26"/>
      <c r="P141" s="26"/>
      <c r="Q141" s="26"/>
      <c r="R141" s="26"/>
      <c r="S141" s="26"/>
      <c r="T141" s="20"/>
      <c r="U141" s="20"/>
      <c r="V141" s="7"/>
    </row>
    <row r="142" customFormat="false" ht="15.75" hidden="false" customHeight="false" outlineLevel="0" collapsed="false">
      <c r="A142" s="50" t="s">
        <v>107</v>
      </c>
      <c r="B142" s="50"/>
      <c r="C142" s="50"/>
      <c r="D142" s="50"/>
      <c r="E142" s="50"/>
      <c r="F142" s="50"/>
      <c r="G142" s="20" t="n">
        <v>150</v>
      </c>
      <c r="H142" s="26" t="n">
        <v>2</v>
      </c>
      <c r="I142" s="27" t="n">
        <v>0.3</v>
      </c>
      <c r="J142" s="28" t="n">
        <v>12.7</v>
      </c>
      <c r="K142" s="26" t="n">
        <v>61.2</v>
      </c>
      <c r="L142" s="26" t="n">
        <v>0.1</v>
      </c>
      <c r="M142" s="29" t="n">
        <v>0</v>
      </c>
      <c r="N142" s="29" t="n">
        <v>0</v>
      </c>
      <c r="O142" s="26" t="n">
        <v>0.7</v>
      </c>
      <c r="P142" s="29" t="n">
        <v>5.7</v>
      </c>
      <c r="Q142" s="29" t="n">
        <v>5.4</v>
      </c>
      <c r="R142" s="29" t="n">
        <v>26.1</v>
      </c>
      <c r="S142" s="29" t="n">
        <v>1.2</v>
      </c>
      <c r="T142" s="20" t="n">
        <v>382</v>
      </c>
      <c r="U142" s="30" t="n">
        <v>2011</v>
      </c>
      <c r="V142" s="7"/>
    </row>
    <row r="143" customFormat="false" ht="15.75" hidden="false" customHeight="false" outlineLevel="0" collapsed="false">
      <c r="A143" s="55" t="s">
        <v>37</v>
      </c>
      <c r="B143" s="55"/>
      <c r="C143" s="55"/>
      <c r="D143" s="55"/>
      <c r="E143" s="55"/>
      <c r="F143" s="55"/>
      <c r="G143" s="20" t="n">
        <f aca="false">SUM(G135:G141)+G142</f>
        <v>570</v>
      </c>
      <c r="H143" s="20" t="n">
        <f aca="false">SUM(H135:H141)+H142</f>
        <v>23.12</v>
      </c>
      <c r="I143" s="20" t="n">
        <f aca="false">SUM(I135:I141)+I142</f>
        <v>18.92</v>
      </c>
      <c r="J143" s="20" t="n">
        <f aca="false">SUM(J135:J141)+J142</f>
        <v>97.92</v>
      </c>
      <c r="K143" s="20" t="n">
        <f aca="false">SUM(K135:K141)+K142</f>
        <v>667</v>
      </c>
      <c r="L143" s="20" t="n">
        <f aca="false">SUM(L135:L141)+L142</f>
        <v>0.41</v>
      </c>
      <c r="M143" s="20" t="n">
        <f aca="false">SUM(M135:M141)+M142</f>
        <v>28.54</v>
      </c>
      <c r="N143" s="20" t="n">
        <f aca="false">SUM(N135:N141)+N142</f>
        <v>0.2</v>
      </c>
      <c r="O143" s="20" t="n">
        <f aca="false">SUM(O135:O141)+O142</f>
        <v>1.9</v>
      </c>
      <c r="P143" s="20" t="n">
        <f aca="false">SUM(P135:P141)+P142</f>
        <v>67.68</v>
      </c>
      <c r="Q143" s="20" t="n">
        <f aca="false">SUM(Q135:Q141)+Q142</f>
        <v>121.37</v>
      </c>
      <c r="R143" s="20" t="n">
        <f aca="false">SUM(R135:R141)+R142</f>
        <v>204.72</v>
      </c>
      <c r="S143" s="20" t="n">
        <f aca="false">SUM(S135:S141)+S142</f>
        <v>4.48</v>
      </c>
      <c r="T143" s="20"/>
      <c r="U143" s="20"/>
      <c r="V143" s="7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20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0"/>
      <c r="U144" s="20"/>
      <c r="V144" s="7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0"/>
      <c r="H145" s="26"/>
      <c r="I145" s="27"/>
      <c r="J145" s="57" t="s">
        <v>48</v>
      </c>
      <c r="K145" s="26"/>
      <c r="L145" s="26"/>
      <c r="M145" s="29"/>
      <c r="N145" s="29"/>
      <c r="O145" s="26"/>
      <c r="P145" s="29"/>
      <c r="Q145" s="29"/>
      <c r="R145" s="29"/>
      <c r="S145" s="29"/>
      <c r="T145" s="20"/>
      <c r="U145" s="20"/>
    </row>
    <row r="146" customFormat="false" ht="15.75" hidden="false" customHeight="false" outlineLevel="0" collapsed="false">
      <c r="A146" s="50" t="s">
        <v>108</v>
      </c>
      <c r="B146" s="50"/>
      <c r="C146" s="50"/>
      <c r="D146" s="50"/>
      <c r="E146" s="50"/>
      <c r="F146" s="50"/>
      <c r="G146" s="20" t="s">
        <v>163</v>
      </c>
      <c r="H146" s="26" t="n">
        <v>2</v>
      </c>
      <c r="I146" s="27" t="n">
        <v>0.3</v>
      </c>
      <c r="J146" s="28" t="n">
        <v>12.7</v>
      </c>
      <c r="K146" s="28" t="n">
        <v>61.2</v>
      </c>
      <c r="L146" s="26" t="n">
        <v>0.1</v>
      </c>
      <c r="M146" s="27" t="n">
        <v>0</v>
      </c>
      <c r="N146" s="29" t="n">
        <v>0</v>
      </c>
      <c r="O146" s="26" t="n">
        <v>0.7</v>
      </c>
      <c r="P146" s="29" t="n">
        <v>5.7</v>
      </c>
      <c r="Q146" s="29" t="n">
        <v>5.4</v>
      </c>
      <c r="R146" s="29" t="n">
        <v>26.1</v>
      </c>
      <c r="S146" s="29" t="n">
        <v>1.2</v>
      </c>
      <c r="T146" s="20"/>
      <c r="U146" s="20"/>
    </row>
    <row r="147" customFormat="false" ht="15.75" hidden="false" customHeight="false" outlineLevel="0" collapsed="false">
      <c r="A147" s="25" t="s">
        <v>68</v>
      </c>
      <c r="B147" s="25"/>
      <c r="C147" s="25"/>
      <c r="D147" s="25"/>
      <c r="E147" s="25"/>
      <c r="F147" s="25"/>
      <c r="G147" s="20" t="n">
        <v>150</v>
      </c>
      <c r="H147" s="26" t="n">
        <v>3.16</v>
      </c>
      <c r="I147" s="27" t="n">
        <v>0.08</v>
      </c>
      <c r="J147" s="28" t="n">
        <v>19.32</v>
      </c>
      <c r="K147" s="26" t="n">
        <v>94.4</v>
      </c>
      <c r="L147" s="26" t="n">
        <v>0.06</v>
      </c>
      <c r="M147" s="29" t="n">
        <v>0</v>
      </c>
      <c r="N147" s="29" t="n">
        <v>0</v>
      </c>
      <c r="O147" s="26" t="n">
        <v>0</v>
      </c>
      <c r="P147" s="29" t="n">
        <v>13.2</v>
      </c>
      <c r="Q147" s="29" t="n">
        <v>9.2</v>
      </c>
      <c r="R147" s="29" t="n">
        <v>34.8</v>
      </c>
      <c r="S147" s="29" t="n">
        <v>0.8</v>
      </c>
      <c r="T147" s="30" t="n">
        <v>395</v>
      </c>
      <c r="U147" s="20" t="n">
        <v>2011</v>
      </c>
    </row>
    <row r="148" customFormat="false" ht="15.75" hidden="false" customHeight="false" outlineLevel="0" collapsed="false">
      <c r="A148" s="62" t="s">
        <v>37</v>
      </c>
      <c r="B148" s="62"/>
      <c r="C148" s="62"/>
      <c r="D148" s="62"/>
      <c r="E148" s="62"/>
      <c r="F148" s="62"/>
      <c r="G148" s="43" t="n">
        <v>220</v>
      </c>
      <c r="H148" s="43" t="n">
        <f aca="false">SUM(H146:H147)</f>
        <v>5.16</v>
      </c>
      <c r="I148" s="43" t="n">
        <f aca="false">SUM(I146:I147)</f>
        <v>0.38</v>
      </c>
      <c r="J148" s="43" t="n">
        <f aca="false">SUM(J146:J147)</f>
        <v>32.02</v>
      </c>
      <c r="K148" s="43" t="n">
        <f aca="false">SUM(K146:K147)</f>
        <v>155.6</v>
      </c>
      <c r="L148" s="43" t="n">
        <f aca="false">SUM(L146:L147)</f>
        <v>0.16</v>
      </c>
      <c r="M148" s="43" t="n">
        <f aca="false">SUM(M146:M147)</f>
        <v>0</v>
      </c>
      <c r="N148" s="43" t="n">
        <f aca="false">SUM(N146:N147)</f>
        <v>0</v>
      </c>
      <c r="O148" s="43" t="n">
        <f aca="false">SUM(O146:O147)</f>
        <v>0.7</v>
      </c>
      <c r="P148" s="43" t="n">
        <f aca="false">SUM(P146:P147)</f>
        <v>18.9</v>
      </c>
      <c r="Q148" s="43" t="n">
        <f aca="false">SUM(Q146:Q147)</f>
        <v>14.6</v>
      </c>
      <c r="R148" s="43" t="n">
        <f aca="false">SUM(R146:R147)</f>
        <v>60.9</v>
      </c>
      <c r="S148" s="43" t="n">
        <f aca="false">SUM(S146:S147)</f>
        <v>2</v>
      </c>
      <c r="T148" s="44"/>
      <c r="U148" s="25"/>
    </row>
    <row r="149" customFormat="false" ht="15.75" hidden="false" customHeight="false" outlineLevel="0" collapsed="false">
      <c r="A149" s="55" t="s">
        <v>75</v>
      </c>
      <c r="B149" s="55"/>
      <c r="C149" s="55"/>
      <c r="D149" s="55"/>
      <c r="E149" s="55"/>
      <c r="F149" s="55"/>
      <c r="G149" s="20" t="n">
        <f aca="false">G148+G143+G133+G134</f>
        <v>1227</v>
      </c>
      <c r="H149" s="26" t="n">
        <f aca="false">H134+H148+H133+H143</f>
        <v>37.65</v>
      </c>
      <c r="I149" s="26" t="n">
        <f aca="false">I134+I148+I133+I143</f>
        <v>30.31</v>
      </c>
      <c r="J149" s="26" t="n">
        <f aca="false">J134+J148+J133+J143</f>
        <v>196.53</v>
      </c>
      <c r="K149" s="26" t="n">
        <f aca="false">K134+K148+K133+K143</f>
        <v>1232.1</v>
      </c>
      <c r="L149" s="26" t="n">
        <f aca="false">L134+L148+L133+L143</f>
        <v>0.57</v>
      </c>
      <c r="M149" s="26" t="n">
        <f aca="false">M134+M148+M133+M143</f>
        <v>42.66</v>
      </c>
      <c r="N149" s="26" t="n">
        <f aca="false">N134+N148+N133+N143</f>
        <v>2.2</v>
      </c>
      <c r="O149" s="26" t="n">
        <f aca="false">O134+O148+O133+O143</f>
        <v>4.9</v>
      </c>
      <c r="P149" s="26" t="n">
        <f aca="false">P134+P148+P133+P143</f>
        <v>152.38</v>
      </c>
      <c r="Q149" s="26" t="n">
        <f aca="false">Q134+Q148+Q133+Q143</f>
        <v>209.07</v>
      </c>
      <c r="R149" s="26" t="n">
        <f aca="false">R134+R148+R133+R143</f>
        <v>441.02</v>
      </c>
      <c r="S149" s="26" t="n">
        <f aca="false">S134+S148+S133+S143</f>
        <v>12.57</v>
      </c>
      <c r="T149" s="44"/>
      <c r="U149" s="25"/>
    </row>
    <row r="150" customFormat="false" ht="15.75" hidden="false" customHeight="false" outlineLevel="0" collapsed="false">
      <c r="A150" s="76"/>
      <c r="B150" s="7"/>
      <c r="C150" s="7"/>
      <c r="D150" s="7"/>
      <c r="E150" s="7"/>
      <c r="F150" s="7"/>
      <c r="G150" s="7"/>
      <c r="T150" s="65"/>
      <c r="U150" s="7"/>
    </row>
    <row r="151" customFormat="false" ht="15.75" hidden="false" customHeight="false" outlineLevel="0" collapsed="false">
      <c r="A151" s="76"/>
      <c r="B151" s="7"/>
      <c r="C151" s="7"/>
      <c r="D151" s="7"/>
      <c r="E151" s="7"/>
      <c r="F151" s="7"/>
      <c r="G151" s="89" t="s">
        <v>87</v>
      </c>
      <c r="H151" s="100"/>
      <c r="T151" s="101"/>
      <c r="U151" s="22"/>
      <c r="V151" s="7"/>
    </row>
    <row r="152" customFormat="false" ht="18.6" hidden="false" customHeight="tru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  <c r="J152" s="12" t="s">
        <v>11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8" t="s">
        <v>18</v>
      </c>
      <c r="U152" s="18" t="s">
        <v>19</v>
      </c>
    </row>
    <row r="153" customFormat="false" ht="31.5" hidden="false" customHeight="true" outlineLevel="0" collapsed="false">
      <c r="A153" s="67" t="s">
        <v>12</v>
      </c>
      <c r="B153" s="19"/>
      <c r="C153" s="19"/>
      <c r="D153" s="19"/>
      <c r="E153" s="19"/>
      <c r="F153" s="16"/>
      <c r="G153" s="17" t="s">
        <v>13</v>
      </c>
      <c r="H153" s="18" t="s">
        <v>14</v>
      </c>
      <c r="I153" s="18"/>
      <c r="J153" s="18"/>
      <c r="K153" s="18" t="s">
        <v>15</v>
      </c>
      <c r="L153" s="19" t="s">
        <v>6</v>
      </c>
      <c r="M153" s="11" t="s">
        <v>16</v>
      </c>
      <c r="N153" s="11"/>
      <c r="O153" s="16"/>
      <c r="P153" s="20" t="s">
        <v>17</v>
      </c>
      <c r="Q153" s="20"/>
      <c r="R153" s="20"/>
      <c r="S153" s="20"/>
      <c r="T153" s="18"/>
      <c r="U153" s="18"/>
    </row>
    <row r="154" customFormat="false" ht="15.75" hidden="false" customHeight="false" outlineLevel="0" collapsed="false">
      <c r="A154" s="21"/>
      <c r="B154" s="22"/>
      <c r="C154" s="22"/>
      <c r="D154" s="22"/>
      <c r="E154" s="22"/>
      <c r="F154" s="23"/>
      <c r="G154" s="24"/>
      <c r="H154" s="10" t="s">
        <v>21</v>
      </c>
      <c r="I154" s="11" t="s">
        <v>22</v>
      </c>
      <c r="J154" s="11" t="s">
        <v>23</v>
      </c>
      <c r="K154" s="18"/>
      <c r="L154" s="10" t="s">
        <v>24</v>
      </c>
      <c r="M154" s="11" t="s">
        <v>25</v>
      </c>
      <c r="N154" s="11" t="s">
        <v>26</v>
      </c>
      <c r="O154" s="13" t="s">
        <v>27</v>
      </c>
      <c r="P154" s="10" t="s">
        <v>28</v>
      </c>
      <c r="Q154" s="11" t="s">
        <v>29</v>
      </c>
      <c r="R154" s="11" t="s">
        <v>30</v>
      </c>
      <c r="S154" s="13" t="s">
        <v>31</v>
      </c>
      <c r="T154" s="80" t="n">
        <v>94</v>
      </c>
      <c r="U154" s="39" t="n">
        <v>2011</v>
      </c>
    </row>
    <row r="155" customFormat="false" ht="15.75" hidden="false" customHeight="false" outlineLevel="0" collapsed="false">
      <c r="A155" s="25" t="s">
        <v>187</v>
      </c>
      <c r="B155" s="25"/>
      <c r="C155" s="25"/>
      <c r="D155" s="25"/>
      <c r="E155" s="25"/>
      <c r="F155" s="25"/>
      <c r="G155" s="20" t="s">
        <v>166</v>
      </c>
      <c r="H155" s="26" t="n">
        <v>13.95</v>
      </c>
      <c r="I155" s="27" t="n">
        <v>9.5</v>
      </c>
      <c r="J155" s="28" t="n">
        <v>3.36</v>
      </c>
      <c r="K155" s="26" t="n">
        <v>174</v>
      </c>
      <c r="L155" s="26" t="n">
        <v>0.1</v>
      </c>
      <c r="M155" s="29" t="n">
        <v>0</v>
      </c>
      <c r="N155" s="29" t="n">
        <v>0</v>
      </c>
      <c r="O155" s="26" t="n">
        <v>0.8</v>
      </c>
      <c r="P155" s="29" t="n">
        <v>7.7</v>
      </c>
      <c r="Q155" s="29" t="n">
        <v>10.2</v>
      </c>
      <c r="R155" s="29" t="n">
        <v>41.6</v>
      </c>
      <c r="S155" s="29" t="n">
        <v>0.8</v>
      </c>
      <c r="T155" s="30" t="n">
        <v>231</v>
      </c>
      <c r="U155" s="20" t="n">
        <v>2011</v>
      </c>
    </row>
    <row r="156" customFormat="false" ht="15.75" hidden="false" customHeight="false" outlineLevel="0" collapsed="false">
      <c r="A156" s="25" t="s">
        <v>74</v>
      </c>
      <c r="B156" s="25"/>
      <c r="C156" s="25"/>
      <c r="D156" s="25"/>
      <c r="E156" s="25"/>
      <c r="F156" s="25"/>
      <c r="G156" s="20" t="s">
        <v>167</v>
      </c>
      <c r="H156" s="26" t="n">
        <v>0.12</v>
      </c>
      <c r="I156" s="27" t="n">
        <v>0.02</v>
      </c>
      <c r="J156" s="28" t="n">
        <v>10.2</v>
      </c>
      <c r="K156" s="26" t="n">
        <v>41</v>
      </c>
      <c r="L156" s="26" t="n">
        <v>0</v>
      </c>
      <c r="M156" s="29" t="n">
        <v>2.83</v>
      </c>
      <c r="N156" s="29" t="n">
        <v>0</v>
      </c>
      <c r="O156" s="26" t="n">
        <v>0.01</v>
      </c>
      <c r="P156" s="29" t="n">
        <v>2.2</v>
      </c>
      <c r="Q156" s="29" t="n">
        <v>12.8</v>
      </c>
      <c r="R156" s="29" t="n">
        <v>4</v>
      </c>
      <c r="S156" s="29" t="n">
        <v>0.32</v>
      </c>
      <c r="T156" s="20" t="n">
        <v>393</v>
      </c>
      <c r="U156" s="20" t="n">
        <v>2011</v>
      </c>
      <c r="W156" s="41"/>
    </row>
    <row r="157" customFormat="false" ht="15.75" hidden="false" customHeight="false" outlineLevel="0" collapsed="false">
      <c r="A157" s="55" t="s">
        <v>37</v>
      </c>
      <c r="B157" s="55"/>
      <c r="C157" s="55"/>
      <c r="D157" s="55"/>
      <c r="E157" s="55"/>
      <c r="F157" s="55"/>
      <c r="G157" s="20" t="n">
        <v>254</v>
      </c>
      <c r="H157" s="26" t="n">
        <f aca="false">SUM(H153:H155)+H156</f>
        <v>14.07</v>
      </c>
      <c r="I157" s="26" t="n">
        <f aca="false">SUM(I153:I155)+I156</f>
        <v>9.52</v>
      </c>
      <c r="J157" s="26" t="n">
        <f aca="false">SUM(J153:J155)+J156</f>
        <v>13.56</v>
      </c>
      <c r="K157" s="26" t="n">
        <f aca="false">SUM(K153:K155)+K156</f>
        <v>215</v>
      </c>
      <c r="L157" s="26" t="n">
        <f aca="false">SUM(L153:L155)+L156</f>
        <v>0.1</v>
      </c>
      <c r="M157" s="26" t="n">
        <f aca="false">SUM(M153:M155)+M156</f>
        <v>2.83</v>
      </c>
      <c r="N157" s="26" t="n">
        <f aca="false">SUM(N153:N155)+N156</f>
        <v>0</v>
      </c>
      <c r="O157" s="26" t="n">
        <f aca="false">SUM(O153:O155)+O156</f>
        <v>0.81</v>
      </c>
      <c r="P157" s="26" t="n">
        <f aca="false">SUM(P153:P155)+P156</f>
        <v>9.9</v>
      </c>
      <c r="Q157" s="26" t="n">
        <f aca="false">SUM(Q153:Q155)+Q156</f>
        <v>23</v>
      </c>
      <c r="R157" s="26" t="n">
        <f aca="false">SUM(R153:R155)+R156</f>
        <v>45.6</v>
      </c>
      <c r="S157" s="26" t="n">
        <f aca="false">SUM(S153:S155)+S156</f>
        <v>1.12</v>
      </c>
      <c r="T157" s="26"/>
      <c r="U157" s="20"/>
      <c r="W157" s="41"/>
    </row>
    <row r="158" customFormat="false" ht="15.75" hidden="false" customHeight="false" outlineLevel="0" collapsed="false">
      <c r="A158" s="25" t="s">
        <v>39</v>
      </c>
      <c r="B158" s="25"/>
      <c r="C158" s="25"/>
      <c r="D158" s="25"/>
      <c r="E158" s="25"/>
      <c r="F158" s="25"/>
      <c r="G158" s="20" t="n">
        <v>100</v>
      </c>
      <c r="H158" s="26" t="n">
        <v>2</v>
      </c>
      <c r="I158" s="26" t="n">
        <v>0.3</v>
      </c>
      <c r="J158" s="26" t="n">
        <v>12.7</v>
      </c>
      <c r="K158" s="26" t="n">
        <v>61.2</v>
      </c>
      <c r="L158" s="26" t="n">
        <v>0.1</v>
      </c>
      <c r="M158" s="26" t="n">
        <v>0</v>
      </c>
      <c r="N158" s="26" t="n">
        <v>0</v>
      </c>
      <c r="O158" s="26" t="n">
        <v>0.7</v>
      </c>
      <c r="P158" s="26" t="n">
        <v>5.7</v>
      </c>
      <c r="Q158" s="26" t="n">
        <v>5.4</v>
      </c>
      <c r="R158" s="26" t="n">
        <v>26.1</v>
      </c>
      <c r="S158" s="26" t="n">
        <v>1.2</v>
      </c>
      <c r="T158" s="44"/>
      <c r="U158" s="25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39"/>
      <c r="H159" s="68"/>
      <c r="I159" s="72"/>
      <c r="J159" s="102" t="s">
        <v>40</v>
      </c>
      <c r="K159" s="68"/>
      <c r="L159" s="68"/>
      <c r="M159" s="74"/>
      <c r="N159" s="74"/>
      <c r="O159" s="68"/>
      <c r="P159" s="74"/>
      <c r="Q159" s="74"/>
      <c r="R159" s="74"/>
      <c r="S159" s="74"/>
      <c r="T159" s="20"/>
      <c r="U159" s="20"/>
    </row>
    <row r="160" customFormat="false" ht="15.75" hidden="false" customHeight="false" outlineLevel="0" collapsed="false">
      <c r="A160" s="42" t="s">
        <v>188</v>
      </c>
      <c r="B160" s="42"/>
      <c r="C160" s="42"/>
      <c r="D160" s="42"/>
      <c r="E160" s="42"/>
      <c r="F160" s="42"/>
      <c r="G160" s="39" t="s">
        <v>94</v>
      </c>
      <c r="H160" s="27" t="n">
        <v>1.6</v>
      </c>
      <c r="I160" s="27" t="n">
        <v>0.1</v>
      </c>
      <c r="J160" s="69" t="n">
        <v>3.2</v>
      </c>
      <c r="K160" s="27" t="n">
        <v>19.4</v>
      </c>
      <c r="L160" s="27" t="n">
        <v>0.1</v>
      </c>
      <c r="M160" s="27" t="n">
        <v>5</v>
      </c>
      <c r="N160" s="27" t="n">
        <v>0</v>
      </c>
      <c r="O160" s="27" t="n">
        <v>0.6</v>
      </c>
      <c r="P160" s="27" t="n">
        <v>10.5</v>
      </c>
      <c r="Q160" s="27" t="n">
        <v>10</v>
      </c>
      <c r="R160" s="27" t="n">
        <v>31</v>
      </c>
      <c r="S160" s="27" t="n">
        <v>0.4</v>
      </c>
      <c r="T160" s="20" t="n">
        <v>67</v>
      </c>
      <c r="U160" s="20" t="n">
        <v>2011</v>
      </c>
      <c r="W160" s="41"/>
    </row>
    <row r="161" customFormat="false" ht="15.75" hidden="false" customHeight="false" outlineLevel="0" collapsed="false">
      <c r="A161" s="25" t="s">
        <v>189</v>
      </c>
      <c r="B161" s="25"/>
      <c r="C161" s="25"/>
      <c r="D161" s="25"/>
      <c r="E161" s="25"/>
      <c r="F161" s="25"/>
      <c r="G161" s="46" t="s">
        <v>190</v>
      </c>
      <c r="H161" s="26" t="n">
        <v>18.76</v>
      </c>
      <c r="I161" s="27" t="n">
        <v>19.17</v>
      </c>
      <c r="J161" s="28" t="n">
        <v>17.87</v>
      </c>
      <c r="K161" s="26" t="n">
        <v>320.2</v>
      </c>
      <c r="L161" s="26" t="n">
        <v>0.08</v>
      </c>
      <c r="M161" s="29" t="n">
        <v>3.9</v>
      </c>
      <c r="N161" s="29" t="n">
        <v>0.24</v>
      </c>
      <c r="O161" s="26" t="n">
        <v>2.35</v>
      </c>
      <c r="P161" s="29" t="n">
        <v>34.36</v>
      </c>
      <c r="Q161" s="29" t="n">
        <v>26.2</v>
      </c>
      <c r="R161" s="29" t="n">
        <v>195</v>
      </c>
      <c r="S161" s="26" t="n">
        <v>2.37</v>
      </c>
      <c r="T161" s="20" t="n">
        <v>265</v>
      </c>
      <c r="U161" s="20" t="n">
        <v>2011</v>
      </c>
    </row>
    <row r="162" customFormat="false" ht="15.75" hidden="false" customHeight="false" outlineLevel="0" collapsed="false">
      <c r="A162" s="25" t="s">
        <v>46</v>
      </c>
      <c r="B162" s="25"/>
      <c r="C162" s="25"/>
      <c r="D162" s="25"/>
      <c r="E162" s="25"/>
      <c r="F162" s="25"/>
      <c r="G162" s="20" t="n">
        <v>40</v>
      </c>
      <c r="H162" s="26" t="n">
        <v>3.16</v>
      </c>
      <c r="I162" s="27" t="n">
        <v>0.08</v>
      </c>
      <c r="J162" s="28" t="n">
        <v>19.32</v>
      </c>
      <c r="K162" s="28" t="n">
        <v>94.4</v>
      </c>
      <c r="L162" s="26" t="n">
        <v>0.06</v>
      </c>
      <c r="M162" s="27" t="n">
        <v>0</v>
      </c>
      <c r="N162" s="26" t="n">
        <v>0</v>
      </c>
      <c r="O162" s="26" t="n">
        <v>0</v>
      </c>
      <c r="P162" s="26" t="n">
        <v>13.2</v>
      </c>
      <c r="Q162" s="26" t="n">
        <v>9.2</v>
      </c>
      <c r="R162" s="27" t="n">
        <v>34.8</v>
      </c>
      <c r="S162" s="26" t="n">
        <v>0.8</v>
      </c>
      <c r="T162" s="20"/>
      <c r="U162" s="20"/>
    </row>
    <row r="163" customFormat="false" ht="15.75" hidden="false" customHeight="false" outlineLevel="0" collapsed="false">
      <c r="A163" s="50" t="s">
        <v>162</v>
      </c>
      <c r="B163" s="50"/>
      <c r="C163" s="50"/>
      <c r="D163" s="50"/>
      <c r="E163" s="50"/>
      <c r="F163" s="50"/>
      <c r="G163" s="20" t="n">
        <v>30</v>
      </c>
      <c r="H163" s="53" t="n">
        <v>2.28</v>
      </c>
      <c r="I163" s="53" t="n">
        <v>0.24</v>
      </c>
      <c r="J163" s="53" t="n">
        <v>14.76</v>
      </c>
      <c r="K163" s="53" t="n">
        <v>70.32</v>
      </c>
      <c r="L163" s="26"/>
      <c r="M163" s="26"/>
      <c r="N163" s="26"/>
      <c r="O163" s="26"/>
      <c r="P163" s="26"/>
      <c r="Q163" s="26"/>
      <c r="R163" s="26"/>
      <c r="S163" s="26"/>
      <c r="T163" s="20"/>
      <c r="U163" s="20"/>
    </row>
    <row r="164" customFormat="false" ht="15.75" hidden="false" customHeight="false" outlineLevel="0" collapsed="false">
      <c r="A164" s="25" t="s">
        <v>114</v>
      </c>
      <c r="B164" s="25"/>
      <c r="C164" s="25"/>
      <c r="D164" s="25"/>
      <c r="E164" s="25"/>
      <c r="F164" s="25"/>
      <c r="G164" s="20" t="n">
        <v>150</v>
      </c>
      <c r="H164" s="26" t="n">
        <v>0.33</v>
      </c>
      <c r="I164" s="27" t="n">
        <v>0.02</v>
      </c>
      <c r="J164" s="28" t="n">
        <v>20.83</v>
      </c>
      <c r="K164" s="26" t="n">
        <v>84.75</v>
      </c>
      <c r="L164" s="26" t="n">
        <v>0.1</v>
      </c>
      <c r="M164" s="29" t="n">
        <v>0</v>
      </c>
      <c r="N164" s="29" t="n">
        <v>0</v>
      </c>
      <c r="O164" s="26" t="n">
        <v>0.7</v>
      </c>
      <c r="P164" s="29" t="n">
        <v>5.7</v>
      </c>
      <c r="Q164" s="29" t="n">
        <v>5.4</v>
      </c>
      <c r="R164" s="29" t="n">
        <v>26.1</v>
      </c>
      <c r="S164" s="29" t="n">
        <v>1.2</v>
      </c>
      <c r="T164" s="30" t="n">
        <v>376</v>
      </c>
      <c r="U164" s="20" t="n">
        <v>2011</v>
      </c>
    </row>
    <row r="165" customFormat="false" ht="15.75" hidden="false" customHeight="false" outlineLevel="0" collapsed="false">
      <c r="A165" s="55" t="s">
        <v>37</v>
      </c>
      <c r="B165" s="55"/>
      <c r="C165" s="55"/>
      <c r="D165" s="55"/>
      <c r="E165" s="55"/>
      <c r="F165" s="55"/>
      <c r="G165" s="46" t="n">
        <v>580</v>
      </c>
      <c r="H165" s="68" t="n">
        <f aca="false">SUM(H160:H164)</f>
        <v>26.13</v>
      </c>
      <c r="I165" s="68" t="n">
        <f aca="false">SUM(I160:I164)</f>
        <v>19.61</v>
      </c>
      <c r="J165" s="68" t="n">
        <f aca="false">SUM(J160:J164)</f>
        <v>75.98</v>
      </c>
      <c r="K165" s="68" t="n">
        <f aca="false">SUM(K160:K164)</f>
        <v>589.07</v>
      </c>
      <c r="L165" s="68" t="n">
        <f aca="false">SUM(L160:L164)</f>
        <v>0.34</v>
      </c>
      <c r="M165" s="68" t="n">
        <f aca="false">SUM(M160:M164)</f>
        <v>8.9</v>
      </c>
      <c r="N165" s="68" t="n">
        <f aca="false">SUM(N160:N164)</f>
        <v>0.24</v>
      </c>
      <c r="O165" s="68" t="n">
        <f aca="false">SUM(O160:O164)</f>
        <v>3.65</v>
      </c>
      <c r="P165" s="68" t="n">
        <f aca="false">SUM(P160:P164)</f>
        <v>63.76</v>
      </c>
      <c r="Q165" s="68" t="n">
        <f aca="false">SUM(Q160:Q164)</f>
        <v>50.8</v>
      </c>
      <c r="R165" s="68" t="n">
        <f aca="false">SUM(R160:R164)</f>
        <v>286.9</v>
      </c>
      <c r="S165" s="68" t="n">
        <f aca="false">SUM(S160:S164)</f>
        <v>4.77</v>
      </c>
      <c r="T165" s="20" t="n">
        <v>342</v>
      </c>
      <c r="U165" s="20" t="n">
        <v>2011</v>
      </c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0"/>
      <c r="H166" s="26"/>
      <c r="I166" s="27"/>
      <c r="J166" s="57" t="s">
        <v>48</v>
      </c>
      <c r="K166" s="26"/>
      <c r="L166" s="26"/>
      <c r="M166" s="29"/>
      <c r="N166" s="29"/>
      <c r="O166" s="26"/>
      <c r="P166" s="29"/>
      <c r="Q166" s="29"/>
      <c r="R166" s="29"/>
      <c r="S166" s="29"/>
      <c r="T166" s="20"/>
      <c r="U166" s="20"/>
      <c r="V166" s="7"/>
    </row>
    <row r="167" customFormat="false" ht="15.75" hidden="false" customHeight="false" outlineLevel="0" collapsed="false">
      <c r="A167" s="25" t="s">
        <v>115</v>
      </c>
      <c r="B167" s="25"/>
      <c r="C167" s="25"/>
      <c r="D167" s="25"/>
      <c r="E167" s="25"/>
      <c r="F167" s="25"/>
      <c r="G167" s="20" t="s">
        <v>191</v>
      </c>
      <c r="H167" s="26" t="n">
        <v>2</v>
      </c>
      <c r="I167" s="27" t="n">
        <v>0.3</v>
      </c>
      <c r="J167" s="28" t="n">
        <v>12.7</v>
      </c>
      <c r="K167" s="26" t="n">
        <v>61.2</v>
      </c>
      <c r="L167" s="26" t="n">
        <v>0.1</v>
      </c>
      <c r="M167" s="29" t="n">
        <v>0</v>
      </c>
      <c r="N167" s="29" t="n">
        <v>0</v>
      </c>
      <c r="O167" s="26" t="n">
        <v>0.7</v>
      </c>
      <c r="P167" s="29" t="n">
        <v>5.7</v>
      </c>
      <c r="Q167" s="29" t="n">
        <v>5.4</v>
      </c>
      <c r="R167" s="29" t="n">
        <v>26.1</v>
      </c>
      <c r="S167" s="29" t="n">
        <v>1.2</v>
      </c>
      <c r="T167" s="26"/>
      <c r="U167" s="20"/>
    </row>
    <row r="168" customFormat="false" ht="15.75" hidden="false" customHeight="false" outlineLevel="0" collapsed="false">
      <c r="A168" s="25" t="s">
        <v>170</v>
      </c>
      <c r="B168" s="25"/>
      <c r="C168" s="25"/>
      <c r="D168" s="25"/>
      <c r="E168" s="25"/>
      <c r="F168" s="25"/>
      <c r="G168" s="20" t="n">
        <v>150</v>
      </c>
      <c r="H168" s="26" t="n">
        <v>4.58</v>
      </c>
      <c r="I168" s="27" t="n">
        <v>0</v>
      </c>
      <c r="J168" s="28" t="n">
        <v>230.7</v>
      </c>
      <c r="K168" s="28" t="n">
        <v>85</v>
      </c>
      <c r="L168" s="26" t="n">
        <v>0.158</v>
      </c>
      <c r="M168" s="27" t="n">
        <v>2.05</v>
      </c>
      <c r="N168" s="26" t="n">
        <v>0</v>
      </c>
      <c r="O168" s="26" t="n">
        <v>0</v>
      </c>
      <c r="P168" s="26" t="n">
        <v>0</v>
      </c>
      <c r="Q168" s="26" t="n">
        <v>16</v>
      </c>
      <c r="R168" s="29" t="n">
        <v>0.063</v>
      </c>
      <c r="S168" s="29" t="n">
        <v>0.237</v>
      </c>
      <c r="T168" s="20" t="n">
        <v>400</v>
      </c>
      <c r="U168" s="26" t="n">
        <v>2011</v>
      </c>
    </row>
    <row r="169" customFormat="false" ht="15.75" hidden="false" customHeight="false" outlineLevel="0" collapsed="false">
      <c r="A169" s="62" t="s">
        <v>37</v>
      </c>
      <c r="B169" s="62"/>
      <c r="C169" s="62"/>
      <c r="D169" s="62"/>
      <c r="E169" s="62"/>
      <c r="F169" s="62"/>
      <c r="G169" s="43" t="n">
        <v>210</v>
      </c>
      <c r="H169" s="25" t="n">
        <f aca="false">SUM(H167:H168)</f>
        <v>6.58</v>
      </c>
      <c r="I169" s="25" t="n">
        <f aca="false">SUM(I167:I168)</f>
        <v>0.3</v>
      </c>
      <c r="J169" s="25" t="n">
        <f aca="false">SUM(J167:J168)</f>
        <v>243.4</v>
      </c>
      <c r="K169" s="25" t="n">
        <f aca="false">SUM(K167:K168)</f>
        <v>146.2</v>
      </c>
      <c r="L169" s="25" t="n">
        <f aca="false">SUM(L167:L168)</f>
        <v>0.258</v>
      </c>
      <c r="M169" s="25" t="n">
        <f aca="false">SUM(M167:M168)</f>
        <v>2.05</v>
      </c>
      <c r="N169" s="25" t="n">
        <f aca="false">SUM(N167:N168)</f>
        <v>0</v>
      </c>
      <c r="O169" s="25" t="n">
        <f aca="false">SUM(O167:O168)</f>
        <v>0.7</v>
      </c>
      <c r="P169" s="25" t="n">
        <f aca="false">SUM(P167:P168)</f>
        <v>5.7</v>
      </c>
      <c r="Q169" s="25" t="n">
        <f aca="false">SUM(Q167:Q168)</f>
        <v>21.4</v>
      </c>
      <c r="R169" s="25" t="n">
        <f aca="false">SUM(R167:R168)</f>
        <v>26.163</v>
      </c>
      <c r="S169" s="25" t="n">
        <f aca="false">SUM(S167:S168)</f>
        <v>1.437</v>
      </c>
      <c r="T169" s="26"/>
      <c r="U169" s="25"/>
    </row>
    <row r="170" customFormat="false" ht="15.75" hidden="false" customHeight="false" outlineLevel="0" collapsed="false">
      <c r="A170" s="55" t="s">
        <v>75</v>
      </c>
      <c r="B170" s="55"/>
      <c r="C170" s="55"/>
      <c r="D170" s="55"/>
      <c r="E170" s="55"/>
      <c r="F170" s="55"/>
      <c r="G170" s="20" t="n">
        <f aca="false">G157+G158+G165+G169</f>
        <v>1144</v>
      </c>
      <c r="H170" s="26" t="n">
        <f aca="false">H158+H165+H169+H157</f>
        <v>48.78</v>
      </c>
      <c r="I170" s="26" t="n">
        <f aca="false">I158+I165+I169+I157</f>
        <v>29.73</v>
      </c>
      <c r="J170" s="26" t="n">
        <f aca="false">J158+J165+J169+J157</f>
        <v>345.64</v>
      </c>
      <c r="K170" s="26" t="n">
        <f aca="false">K158+K165+K169+K157</f>
        <v>1011.47</v>
      </c>
      <c r="L170" s="26" t="n">
        <f aca="false">L158+L165+L169+L157</f>
        <v>0.798</v>
      </c>
      <c r="M170" s="26" t="n">
        <f aca="false">M158+M165+M169+M157</f>
        <v>13.78</v>
      </c>
      <c r="N170" s="26" t="n">
        <f aca="false">N158+N165+N169+N157</f>
        <v>0.24</v>
      </c>
      <c r="O170" s="26" t="n">
        <f aca="false">O158+O165+O169+O157</f>
        <v>5.86</v>
      </c>
      <c r="P170" s="26" t="n">
        <f aca="false">P158+P165+P169+P157</f>
        <v>85.06</v>
      </c>
      <c r="Q170" s="26" t="n">
        <f aca="false">Q158+Q165+Q169+Q157</f>
        <v>100.6</v>
      </c>
      <c r="R170" s="26" t="n">
        <f aca="false">R158+R165+R169+R157</f>
        <v>384.763</v>
      </c>
      <c r="S170" s="26" t="n">
        <f aca="false">S158+S165+S169+S157</f>
        <v>8.527</v>
      </c>
      <c r="T170" s="44"/>
      <c r="U170" s="25"/>
      <c r="V170" s="7"/>
    </row>
    <row r="171" customFormat="false" ht="15.75" hidden="false" customHeight="false" outlineLevel="0" collapsed="false">
      <c r="A171" s="76"/>
      <c r="B171" s="7"/>
      <c r="C171" s="7"/>
      <c r="D171" s="7"/>
      <c r="E171" s="7"/>
      <c r="F171" s="7"/>
      <c r="G171" s="7"/>
      <c r="T171" s="8"/>
      <c r="U171" s="8"/>
    </row>
    <row r="172" customFormat="false" ht="15.75" hidden="false" customHeight="false" outlineLevel="0" collapsed="false">
      <c r="A172" s="76"/>
      <c r="B172" s="7"/>
      <c r="C172" s="7"/>
      <c r="D172" s="7"/>
      <c r="E172" s="7"/>
      <c r="F172" s="7"/>
      <c r="G172" s="89" t="s">
        <v>192</v>
      </c>
      <c r="H172" s="103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1"/>
      <c r="U172" s="22"/>
      <c r="V172" s="7"/>
    </row>
    <row r="173" customFormat="false" ht="15.75" hidden="false" customHeight="true" outlineLevel="0" collapsed="false">
      <c r="A173" s="10"/>
      <c r="B173" s="11"/>
      <c r="C173" s="11"/>
      <c r="D173" s="11"/>
      <c r="E173" s="11"/>
      <c r="F173" s="11"/>
      <c r="G173" s="11"/>
      <c r="H173" s="11"/>
      <c r="I173" s="11"/>
      <c r="J173" s="12" t="s">
        <v>11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8" t="s">
        <v>18</v>
      </c>
      <c r="U173" s="18" t="s">
        <v>19</v>
      </c>
    </row>
    <row r="174" customFormat="false" ht="31.5" hidden="false" customHeight="true" outlineLevel="0" collapsed="false">
      <c r="A174" s="67" t="s">
        <v>12</v>
      </c>
      <c r="B174" s="19"/>
      <c r="C174" s="19"/>
      <c r="D174" s="19"/>
      <c r="E174" s="19"/>
      <c r="F174" s="16"/>
      <c r="G174" s="17" t="s">
        <v>13</v>
      </c>
      <c r="H174" s="18" t="s">
        <v>14</v>
      </c>
      <c r="I174" s="18"/>
      <c r="J174" s="18"/>
      <c r="K174" s="18" t="s">
        <v>15</v>
      </c>
      <c r="L174" s="19" t="s">
        <v>6</v>
      </c>
      <c r="M174" s="11" t="s">
        <v>16</v>
      </c>
      <c r="N174" s="11"/>
      <c r="O174" s="16"/>
      <c r="P174" s="20" t="s">
        <v>17</v>
      </c>
      <c r="Q174" s="20"/>
      <c r="R174" s="20"/>
      <c r="S174" s="20"/>
      <c r="T174" s="18"/>
      <c r="U174" s="18"/>
    </row>
    <row r="175" customFormat="false" ht="16.9" hidden="false" customHeight="true" outlineLevel="0" collapsed="false">
      <c r="A175" s="21"/>
      <c r="B175" s="22"/>
      <c r="C175" s="22"/>
      <c r="D175" s="22"/>
      <c r="E175" s="22"/>
      <c r="F175" s="23"/>
      <c r="G175" s="24"/>
      <c r="H175" s="10" t="s">
        <v>21</v>
      </c>
      <c r="I175" s="11" t="s">
        <v>22</v>
      </c>
      <c r="J175" s="11" t="s">
        <v>23</v>
      </c>
      <c r="K175" s="18"/>
      <c r="L175" s="10" t="s">
        <v>24</v>
      </c>
      <c r="M175" s="11" t="s">
        <v>25</v>
      </c>
      <c r="N175" s="11" t="s">
        <v>26</v>
      </c>
      <c r="O175" s="13" t="s">
        <v>27</v>
      </c>
      <c r="P175" s="10" t="s">
        <v>28</v>
      </c>
      <c r="Q175" s="11" t="s">
        <v>29</v>
      </c>
      <c r="R175" s="11" t="s">
        <v>30</v>
      </c>
      <c r="S175" s="13" t="s">
        <v>31</v>
      </c>
      <c r="T175" s="80"/>
      <c r="U175" s="39"/>
      <c r="V175" s="7"/>
    </row>
    <row r="176" customFormat="false" ht="15.75" hidden="false" customHeight="false" outlineLevel="0" collapsed="false">
      <c r="A176" s="25" t="s">
        <v>193</v>
      </c>
      <c r="B176" s="25"/>
      <c r="C176" s="25"/>
      <c r="D176" s="25"/>
      <c r="E176" s="25"/>
      <c r="F176" s="25"/>
      <c r="G176" s="20" t="n">
        <v>150</v>
      </c>
      <c r="H176" s="26" t="n">
        <v>10.6</v>
      </c>
      <c r="I176" s="27" t="n">
        <v>13.2</v>
      </c>
      <c r="J176" s="28" t="n">
        <v>9.5</v>
      </c>
      <c r="K176" s="28" t="n">
        <v>198.6</v>
      </c>
      <c r="L176" s="26" t="n">
        <v>0</v>
      </c>
      <c r="M176" s="27" t="n">
        <v>1.6</v>
      </c>
      <c r="N176" s="26" t="n">
        <v>0</v>
      </c>
      <c r="O176" s="26" t="n">
        <v>0.5</v>
      </c>
      <c r="P176" s="26" t="n">
        <v>14.6</v>
      </c>
      <c r="Q176" s="26" t="n">
        <v>6.1</v>
      </c>
      <c r="R176" s="29" t="n">
        <v>65.1</v>
      </c>
      <c r="S176" s="29" t="n">
        <v>1.7</v>
      </c>
      <c r="T176" s="56" t="n">
        <v>94</v>
      </c>
      <c r="U176" s="20" t="n">
        <v>2011</v>
      </c>
      <c r="V176" s="7"/>
      <c r="W176" s="41"/>
    </row>
    <row r="177" customFormat="false" ht="15.75" hidden="false" customHeight="false" outlineLevel="0" collapsed="false">
      <c r="A177" s="50" t="s">
        <v>67</v>
      </c>
      <c r="B177" s="50"/>
      <c r="C177" s="50"/>
      <c r="D177" s="50"/>
      <c r="E177" s="50"/>
      <c r="F177" s="50"/>
      <c r="G177" s="93" t="s">
        <v>172</v>
      </c>
      <c r="H177" s="26" t="n">
        <v>2.45</v>
      </c>
      <c r="I177" s="27" t="n">
        <v>7.55</v>
      </c>
      <c r="J177" s="28" t="n">
        <v>14.62</v>
      </c>
      <c r="K177" s="26" t="n">
        <v>136</v>
      </c>
      <c r="L177" s="26" t="n">
        <v>0.05</v>
      </c>
      <c r="M177" s="29" t="n">
        <v>9.3</v>
      </c>
      <c r="N177" s="29" t="n">
        <v>40</v>
      </c>
      <c r="O177" s="26" t="n">
        <v>1.3</v>
      </c>
      <c r="P177" s="29" t="n">
        <v>32.2</v>
      </c>
      <c r="Q177" s="29" t="n">
        <v>92.5</v>
      </c>
      <c r="R177" s="29" t="n">
        <v>64.7</v>
      </c>
      <c r="S177" s="29" t="n">
        <v>1.9</v>
      </c>
      <c r="T177" s="56" t="n">
        <v>3</v>
      </c>
      <c r="U177" s="20" t="n">
        <v>2011</v>
      </c>
    </row>
    <row r="178" customFormat="false" ht="15.75" hidden="false" customHeight="false" outlineLevel="0" collapsed="false">
      <c r="A178" s="25" t="s">
        <v>74</v>
      </c>
      <c r="B178" s="25"/>
      <c r="C178" s="25"/>
      <c r="D178" s="25"/>
      <c r="E178" s="25"/>
      <c r="F178" s="25"/>
      <c r="G178" s="20" t="s">
        <v>167</v>
      </c>
      <c r="H178" s="26" t="n">
        <v>0.12</v>
      </c>
      <c r="I178" s="27" t="n">
        <v>0.02</v>
      </c>
      <c r="J178" s="28" t="n">
        <v>10.2</v>
      </c>
      <c r="K178" s="28" t="n">
        <v>41</v>
      </c>
      <c r="L178" s="26" t="n">
        <v>0</v>
      </c>
      <c r="M178" s="27" t="n">
        <v>2.83</v>
      </c>
      <c r="N178" s="26" t="n">
        <v>0</v>
      </c>
      <c r="O178" s="26" t="n">
        <v>0.01</v>
      </c>
      <c r="P178" s="26" t="n">
        <v>2.2</v>
      </c>
      <c r="Q178" s="26" t="n">
        <v>12.8</v>
      </c>
      <c r="R178" s="29" t="n">
        <v>4</v>
      </c>
      <c r="S178" s="29" t="n">
        <v>0.32</v>
      </c>
      <c r="T178" s="20" t="n">
        <v>393</v>
      </c>
      <c r="U178" s="30" t="n">
        <v>2011</v>
      </c>
    </row>
    <row r="179" customFormat="false" ht="15.75" hidden="false" customHeight="false" outlineLevel="0" collapsed="false">
      <c r="A179" s="55" t="s">
        <v>37</v>
      </c>
      <c r="B179" s="55"/>
      <c r="C179" s="55"/>
      <c r="D179" s="55"/>
      <c r="E179" s="55"/>
      <c r="F179" s="55"/>
      <c r="G179" s="20" t="n">
        <v>360</v>
      </c>
      <c r="H179" s="26" t="n">
        <f aca="false">SUM(H175:H177)+H178</f>
        <v>13.17</v>
      </c>
      <c r="I179" s="26" t="n">
        <f aca="false">SUM(I175:I177)+I178</f>
        <v>20.77</v>
      </c>
      <c r="J179" s="26" t="n">
        <f aca="false">SUM(J175:J177)+J178</f>
        <v>34.32</v>
      </c>
      <c r="K179" s="26" t="n">
        <f aca="false">SUM(K175:K177)+K178</f>
        <v>375.6</v>
      </c>
      <c r="L179" s="26" t="n">
        <f aca="false">SUM(L175:L177)+L178</f>
        <v>0.05</v>
      </c>
      <c r="M179" s="26" t="n">
        <f aca="false">SUM(M175:M177)+M178</f>
        <v>13.73</v>
      </c>
      <c r="N179" s="26" t="n">
        <f aca="false">SUM(N175:N177)+N178</f>
        <v>40</v>
      </c>
      <c r="O179" s="26" t="n">
        <f aca="false">SUM(O175:O177)+O178</f>
        <v>1.81</v>
      </c>
      <c r="P179" s="26" t="n">
        <f aca="false">SUM(P175:P177)+P178</f>
        <v>49</v>
      </c>
      <c r="Q179" s="26" t="n">
        <f aca="false">SUM(Q175:Q177)+Q178</f>
        <v>111.4</v>
      </c>
      <c r="R179" s="26" t="n">
        <f aca="false">SUM(R175:R177)+R178</f>
        <v>133.8</v>
      </c>
      <c r="S179" s="26" t="n">
        <f aca="false">SUM(S175:S177)+S178</f>
        <v>3.92</v>
      </c>
      <c r="T179" s="20"/>
      <c r="U179" s="25"/>
    </row>
    <row r="180" customFormat="false" ht="15.75" hidden="false" customHeight="false" outlineLevel="0" collapsed="false">
      <c r="A180" s="42" t="s">
        <v>80</v>
      </c>
      <c r="B180" s="42"/>
      <c r="C180" s="42"/>
      <c r="D180" s="42"/>
      <c r="E180" s="42"/>
      <c r="F180" s="42"/>
      <c r="G180" s="43" t="n">
        <v>100</v>
      </c>
      <c r="H180" s="26" t="n">
        <v>0.4</v>
      </c>
      <c r="I180" s="26" t="n">
        <v>0.4</v>
      </c>
      <c r="J180" s="26" t="n">
        <v>9.8</v>
      </c>
      <c r="K180" s="26" t="n">
        <v>47</v>
      </c>
      <c r="L180" s="26" t="n">
        <v>0</v>
      </c>
      <c r="M180" s="26" t="n">
        <v>10</v>
      </c>
      <c r="N180" s="26" t="n">
        <v>0</v>
      </c>
      <c r="O180" s="26" t="n">
        <v>0</v>
      </c>
      <c r="P180" s="26" t="n">
        <v>0.1</v>
      </c>
      <c r="Q180" s="26" t="n">
        <v>32</v>
      </c>
      <c r="R180" s="26" t="n">
        <v>22</v>
      </c>
      <c r="S180" s="26" t="n">
        <v>4.4</v>
      </c>
      <c r="T180" s="44"/>
      <c r="U180" s="25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39"/>
      <c r="H181" s="10"/>
      <c r="I181" s="11"/>
      <c r="J181" s="12" t="s">
        <v>40</v>
      </c>
      <c r="K181" s="11"/>
      <c r="L181" s="11"/>
      <c r="M181" s="11"/>
      <c r="N181" s="11"/>
      <c r="O181" s="11"/>
      <c r="P181" s="11"/>
      <c r="Q181" s="11"/>
      <c r="R181" s="11"/>
      <c r="S181" s="13"/>
      <c r="T181" s="71"/>
      <c r="U181" s="71"/>
    </row>
    <row r="182" customFormat="false" ht="15.75" hidden="false" customHeight="false" outlineLevel="0" collapsed="false">
      <c r="A182" s="50" t="s">
        <v>194</v>
      </c>
      <c r="B182" s="50"/>
      <c r="C182" s="50"/>
      <c r="D182" s="50"/>
      <c r="E182" s="50"/>
      <c r="F182" s="50"/>
      <c r="G182" s="51" t="n">
        <v>150</v>
      </c>
      <c r="H182" s="25" t="n">
        <v>1.4</v>
      </c>
      <c r="I182" s="25" t="n">
        <v>0.06</v>
      </c>
      <c r="J182" s="25" t="n">
        <v>13.7</v>
      </c>
      <c r="K182" s="25" t="n">
        <v>111.18</v>
      </c>
      <c r="L182" s="25" t="n">
        <v>0.01</v>
      </c>
      <c r="M182" s="25" t="n">
        <v>3.4</v>
      </c>
      <c r="N182" s="25" t="n">
        <v>0</v>
      </c>
      <c r="O182" s="25" t="n">
        <v>0</v>
      </c>
      <c r="P182" s="25" t="n">
        <v>18.08</v>
      </c>
      <c r="Q182" s="25" t="n">
        <v>35.53</v>
      </c>
      <c r="R182" s="25" t="n">
        <v>36.55</v>
      </c>
      <c r="S182" s="25" t="n">
        <v>1.01</v>
      </c>
      <c r="T182" s="20" t="n">
        <v>81</v>
      </c>
      <c r="U182" s="30" t="n">
        <v>2011</v>
      </c>
    </row>
    <row r="183" customFormat="false" ht="15.75" hidden="false" customHeight="false" outlineLevel="0" collapsed="false">
      <c r="A183" s="25" t="s">
        <v>195</v>
      </c>
      <c r="B183" s="25"/>
      <c r="C183" s="25"/>
      <c r="D183" s="25"/>
      <c r="E183" s="25"/>
      <c r="F183" s="25"/>
      <c r="G183" s="46" t="n">
        <v>50</v>
      </c>
      <c r="H183" s="68" t="n">
        <v>5.6</v>
      </c>
      <c r="I183" s="72" t="n">
        <v>5.4</v>
      </c>
      <c r="J183" s="73" t="n">
        <v>17.5</v>
      </c>
      <c r="K183" s="68" t="n">
        <v>140.7</v>
      </c>
      <c r="L183" s="68" t="n">
        <v>0.2</v>
      </c>
      <c r="M183" s="74" t="n">
        <v>9.6</v>
      </c>
      <c r="N183" s="74" t="n">
        <v>0.3</v>
      </c>
      <c r="O183" s="68" t="n">
        <v>4</v>
      </c>
      <c r="P183" s="74" t="n">
        <v>35.6</v>
      </c>
      <c r="Q183" s="74" t="n">
        <v>48.8</v>
      </c>
      <c r="R183" s="74" t="n">
        <v>83.7</v>
      </c>
      <c r="S183" s="68" t="n">
        <v>2.1</v>
      </c>
      <c r="T183" s="30" t="n">
        <v>305</v>
      </c>
      <c r="U183" s="20" t="n">
        <v>2011</v>
      </c>
    </row>
    <row r="184" s="2" customFormat="true" ht="15.75" hidden="false" customHeight="false" outlineLevel="0" collapsed="false">
      <c r="A184" s="25" t="s">
        <v>196</v>
      </c>
      <c r="B184" s="25"/>
      <c r="C184" s="25"/>
      <c r="D184" s="25"/>
      <c r="E184" s="25"/>
      <c r="F184" s="25"/>
      <c r="G184" s="20" t="n">
        <v>110</v>
      </c>
      <c r="H184" s="26" t="n">
        <v>6.1</v>
      </c>
      <c r="I184" s="27" t="n">
        <v>7.29</v>
      </c>
      <c r="J184" s="28" t="n">
        <v>35.69</v>
      </c>
      <c r="K184" s="26" t="n">
        <v>189</v>
      </c>
      <c r="L184" s="26" t="n">
        <v>0.13</v>
      </c>
      <c r="M184" s="27" t="n">
        <v>0</v>
      </c>
      <c r="N184" s="26" t="n">
        <v>40</v>
      </c>
      <c r="O184" s="26" t="n">
        <v>0</v>
      </c>
      <c r="P184" s="26" t="n">
        <v>36.66</v>
      </c>
      <c r="Q184" s="26" t="n">
        <v>36.1</v>
      </c>
      <c r="R184" s="29" t="n">
        <v>156</v>
      </c>
      <c r="S184" s="26" t="n">
        <v>2.65</v>
      </c>
      <c r="T184" s="20" t="n">
        <v>165</v>
      </c>
      <c r="U184" s="20" t="n">
        <v>2011</v>
      </c>
      <c r="V184" s="1"/>
    </row>
    <row r="185" s="2" customFormat="true" ht="15.75" hidden="false" customHeight="false" outlineLevel="0" collapsed="false">
      <c r="A185" s="25" t="s">
        <v>197</v>
      </c>
      <c r="B185" s="25"/>
      <c r="C185" s="25"/>
      <c r="D185" s="25"/>
      <c r="E185" s="25"/>
      <c r="F185" s="25"/>
      <c r="G185" s="20" t="n">
        <v>50</v>
      </c>
      <c r="H185" s="26" t="n">
        <v>1.2</v>
      </c>
      <c r="I185" s="27" t="n">
        <v>0.06</v>
      </c>
      <c r="J185" s="28" t="n">
        <v>12.33</v>
      </c>
      <c r="K185" s="26" t="n">
        <v>54.72</v>
      </c>
      <c r="L185" s="26" t="n">
        <v>0.02</v>
      </c>
      <c r="M185" s="27" t="n">
        <v>2.53</v>
      </c>
      <c r="N185" s="26" t="n">
        <v>0</v>
      </c>
      <c r="O185" s="26" t="n">
        <v>0</v>
      </c>
      <c r="P185" s="26" t="n">
        <v>19.34</v>
      </c>
      <c r="Q185" s="26" t="n">
        <v>27.9</v>
      </c>
      <c r="R185" s="29" t="n">
        <v>36.6</v>
      </c>
      <c r="S185" s="26" t="n">
        <v>0.6</v>
      </c>
      <c r="T185" s="20" t="n">
        <v>33</v>
      </c>
      <c r="U185" s="30" t="n">
        <v>2011</v>
      </c>
      <c r="V185" s="1"/>
    </row>
    <row r="186" customFormat="false" ht="15.75" hidden="false" customHeight="false" outlineLevel="0" collapsed="false">
      <c r="A186" s="25" t="s">
        <v>46</v>
      </c>
      <c r="B186" s="25"/>
      <c r="C186" s="25"/>
      <c r="D186" s="25"/>
      <c r="E186" s="25"/>
      <c r="F186" s="25"/>
      <c r="G186" s="51" t="n">
        <v>40</v>
      </c>
      <c r="H186" s="105" t="n">
        <v>3.16</v>
      </c>
      <c r="I186" s="26" t="n">
        <v>0.08</v>
      </c>
      <c r="J186" s="26" t="n">
        <v>19.32</v>
      </c>
      <c r="K186" s="26" t="n">
        <v>94.4</v>
      </c>
      <c r="L186" s="26" t="n">
        <v>0.06</v>
      </c>
      <c r="M186" s="104" t="n">
        <v>0</v>
      </c>
      <c r="N186" s="28" t="n">
        <v>0</v>
      </c>
      <c r="O186" s="28" t="n">
        <v>0</v>
      </c>
      <c r="P186" s="28" t="n">
        <v>13.2</v>
      </c>
      <c r="Q186" s="28" t="n">
        <v>9.2</v>
      </c>
      <c r="R186" s="28" t="n">
        <v>34.8</v>
      </c>
      <c r="S186" s="26" t="n">
        <v>0.8</v>
      </c>
      <c r="T186" s="30"/>
      <c r="U186" s="20"/>
      <c r="W186" s="41"/>
    </row>
    <row r="187" customFormat="false" ht="15.75" hidden="false" customHeight="false" outlineLevel="0" collapsed="false">
      <c r="A187" s="50" t="s">
        <v>162</v>
      </c>
      <c r="B187" s="50"/>
      <c r="C187" s="50"/>
      <c r="D187" s="50"/>
      <c r="E187" s="50"/>
      <c r="F187" s="50"/>
      <c r="G187" s="20" t="n">
        <v>30</v>
      </c>
      <c r="H187" s="53" t="n">
        <v>2.28</v>
      </c>
      <c r="I187" s="53" t="n">
        <v>0.24</v>
      </c>
      <c r="J187" s="53" t="n">
        <v>14.76</v>
      </c>
      <c r="K187" s="53" t="n">
        <v>70.32</v>
      </c>
      <c r="L187" s="26"/>
      <c r="M187" s="26"/>
      <c r="N187" s="26"/>
      <c r="O187" s="26"/>
      <c r="P187" s="26"/>
      <c r="Q187" s="26"/>
      <c r="R187" s="26"/>
      <c r="S187" s="26"/>
      <c r="T187" s="20"/>
      <c r="U187" s="20"/>
      <c r="W187" s="41"/>
    </row>
    <row r="188" customFormat="false" ht="15.75" hidden="false" customHeight="false" outlineLevel="0" collapsed="false">
      <c r="A188" s="25" t="s">
        <v>198</v>
      </c>
      <c r="B188" s="25"/>
      <c r="C188" s="25"/>
      <c r="D188" s="25"/>
      <c r="E188" s="25"/>
      <c r="F188" s="25"/>
      <c r="G188" s="39" t="n">
        <v>150</v>
      </c>
      <c r="H188" s="26" t="n">
        <v>6.84</v>
      </c>
      <c r="I188" s="27" t="n">
        <v>8.01</v>
      </c>
      <c r="J188" s="28" t="n">
        <v>40.06</v>
      </c>
      <c r="K188" s="28" t="n">
        <v>260</v>
      </c>
      <c r="L188" s="26" t="n">
        <v>0.13</v>
      </c>
      <c r="M188" s="27" t="n">
        <v>0</v>
      </c>
      <c r="N188" s="26" t="n">
        <v>40</v>
      </c>
      <c r="O188" s="26" t="n">
        <v>0</v>
      </c>
      <c r="P188" s="26" t="n">
        <v>36.66</v>
      </c>
      <c r="Q188" s="26" t="n">
        <v>36.1</v>
      </c>
      <c r="R188" s="29" t="n">
        <v>156</v>
      </c>
      <c r="S188" s="29" t="n">
        <v>2.65</v>
      </c>
      <c r="T188" s="20" t="n">
        <v>383</v>
      </c>
      <c r="U188" s="20" t="n">
        <v>2011</v>
      </c>
      <c r="V188" s="13"/>
      <c r="W188" s="13"/>
      <c r="X188" s="13"/>
      <c r="Y188" s="13"/>
      <c r="Z188" s="13"/>
      <c r="AA188" s="13"/>
      <c r="AB188" s="20"/>
      <c r="AC188" s="26"/>
      <c r="AD188" s="27"/>
      <c r="AE188" s="28"/>
      <c r="AF188" s="26"/>
      <c r="AG188" s="26"/>
      <c r="AH188" s="29"/>
      <c r="AI188" s="29"/>
      <c r="AJ188" s="26"/>
      <c r="AK188" s="29"/>
      <c r="AL188" s="29"/>
      <c r="AM188" s="29"/>
      <c r="AN188" s="29"/>
      <c r="AO188" s="30"/>
      <c r="AP188" s="20"/>
    </row>
    <row r="189" customFormat="false" ht="15.75" hidden="false" customHeight="false" outlineLevel="0" collapsed="false">
      <c r="A189" s="55" t="s">
        <v>37</v>
      </c>
      <c r="B189" s="55"/>
      <c r="C189" s="55"/>
      <c r="D189" s="55"/>
      <c r="E189" s="55"/>
      <c r="F189" s="55"/>
      <c r="G189" s="20" t="n">
        <f aca="false">SUM(G182:G188)</f>
        <v>580</v>
      </c>
      <c r="H189" s="77" t="n">
        <f aca="false">SUM(H182:H188)</f>
        <v>26.58</v>
      </c>
      <c r="I189" s="78" t="n">
        <f aca="false">SUM(I182:I188)</f>
        <v>21.14</v>
      </c>
      <c r="J189" s="79" t="n">
        <f aca="false">SUM(J182:J188)</f>
        <v>153.36</v>
      </c>
      <c r="K189" s="79" t="n">
        <f aca="false">SUM(K182:K188)</f>
        <v>920.32</v>
      </c>
      <c r="L189" s="77" t="n">
        <f aca="false">SUM(L182:L188)</f>
        <v>0.55</v>
      </c>
      <c r="M189" s="78" t="n">
        <f aca="false">SUM(M182:M188)</f>
        <v>15.53</v>
      </c>
      <c r="N189" s="77" t="n">
        <f aca="false">SUM(N182:N188)</f>
        <v>80.3</v>
      </c>
      <c r="O189" s="77" t="n">
        <f aca="false">SUM(O182:O188)</f>
        <v>4</v>
      </c>
      <c r="P189" s="77" t="n">
        <f aca="false">SUM(P182:P188)</f>
        <v>159.54</v>
      </c>
      <c r="Q189" s="77" t="n">
        <f aca="false">SUM(Q182:Q188)</f>
        <v>193.63</v>
      </c>
      <c r="R189" s="106" t="n">
        <f aca="false">SUM(R182:R188)</f>
        <v>503.65</v>
      </c>
      <c r="S189" s="106" t="n">
        <f aca="false">SUM(S182:S188)</f>
        <v>9.81</v>
      </c>
      <c r="T189" s="20"/>
      <c r="U189" s="20"/>
      <c r="W189" s="107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0"/>
      <c r="H190" s="26"/>
      <c r="I190" s="27"/>
      <c r="J190" s="57" t="s">
        <v>48</v>
      </c>
      <c r="K190" s="26"/>
      <c r="L190" s="26"/>
      <c r="M190" s="29"/>
      <c r="N190" s="29"/>
      <c r="O190" s="26"/>
      <c r="P190" s="29"/>
      <c r="Q190" s="29"/>
      <c r="R190" s="29"/>
      <c r="S190" s="29"/>
      <c r="T190" s="20"/>
      <c r="U190" s="20"/>
      <c r="W190" s="41"/>
    </row>
    <row r="191" customFormat="false" ht="15.75" hidden="false" customHeight="false" outlineLevel="0" collapsed="false">
      <c r="A191" s="50" t="s">
        <v>123</v>
      </c>
      <c r="B191" s="50"/>
      <c r="C191" s="50"/>
      <c r="D191" s="50"/>
      <c r="E191" s="50"/>
      <c r="F191" s="50"/>
      <c r="G191" s="20" t="n">
        <v>50</v>
      </c>
      <c r="H191" s="26" t="n">
        <v>2.72</v>
      </c>
      <c r="I191" s="27" t="n">
        <v>1.65</v>
      </c>
      <c r="J191" s="28" t="n">
        <v>18.3</v>
      </c>
      <c r="K191" s="28" t="n">
        <v>197.4</v>
      </c>
      <c r="L191" s="26" t="n">
        <v>0.09</v>
      </c>
      <c r="M191" s="27" t="n">
        <v>0</v>
      </c>
      <c r="N191" s="29" t="n">
        <v>2.31</v>
      </c>
      <c r="O191" s="26" t="n">
        <v>0.79</v>
      </c>
      <c r="P191" s="29" t="n">
        <v>14.5</v>
      </c>
      <c r="Q191" s="29" t="n">
        <v>11</v>
      </c>
      <c r="R191" s="29" t="n">
        <v>37</v>
      </c>
      <c r="S191" s="29" t="n">
        <v>0.69</v>
      </c>
      <c r="T191" s="20" t="n">
        <v>466</v>
      </c>
      <c r="U191" s="20" t="n">
        <v>2011</v>
      </c>
    </row>
    <row r="192" customFormat="false" ht="15.75" hidden="false" customHeight="false" outlineLevel="0" collapsed="false">
      <c r="A192" s="25" t="s">
        <v>185</v>
      </c>
      <c r="B192" s="25"/>
      <c r="C192" s="25"/>
      <c r="D192" s="25"/>
      <c r="E192" s="25"/>
      <c r="F192" s="25"/>
      <c r="G192" s="20" t="n">
        <v>150</v>
      </c>
      <c r="H192" s="68" t="n">
        <v>3.15</v>
      </c>
      <c r="I192" s="68" t="n">
        <v>3.15</v>
      </c>
      <c r="J192" s="68" t="n">
        <v>3.15</v>
      </c>
      <c r="K192" s="68" t="n">
        <v>3.15</v>
      </c>
      <c r="L192" s="68" t="n">
        <v>3.15</v>
      </c>
      <c r="M192" s="68" t="n">
        <v>3.15</v>
      </c>
      <c r="N192" s="68" t="n">
        <v>3.15</v>
      </c>
      <c r="O192" s="68" t="n">
        <v>3.15</v>
      </c>
      <c r="P192" s="68" t="n">
        <v>3.15</v>
      </c>
      <c r="Q192" s="68" t="n">
        <v>3.15</v>
      </c>
      <c r="R192" s="68" t="n">
        <v>3.15</v>
      </c>
      <c r="S192" s="68" t="n">
        <v>3.15</v>
      </c>
      <c r="T192" s="20" t="n">
        <v>397</v>
      </c>
      <c r="U192" s="20" t="n">
        <v>2011</v>
      </c>
      <c r="V192" s="13"/>
      <c r="W192" s="13"/>
      <c r="X192" s="13"/>
      <c r="Y192" s="13"/>
      <c r="Z192" s="13"/>
      <c r="AA192" s="13"/>
      <c r="AB192" s="20"/>
      <c r="AC192" s="26"/>
      <c r="AD192" s="27"/>
      <c r="AE192" s="28"/>
      <c r="AF192" s="28"/>
      <c r="AG192" s="26"/>
      <c r="AH192" s="27"/>
      <c r="AI192" s="26"/>
      <c r="AJ192" s="26"/>
      <c r="AK192" s="26"/>
      <c r="AL192" s="26"/>
      <c r="AM192" s="29"/>
      <c r="AN192" s="29"/>
      <c r="AO192" s="20"/>
      <c r="AP192" s="30"/>
    </row>
    <row r="193" customFormat="false" ht="15.75" hidden="false" customHeight="false" outlineLevel="0" collapsed="false">
      <c r="A193" s="62" t="s">
        <v>37</v>
      </c>
      <c r="B193" s="62"/>
      <c r="C193" s="62"/>
      <c r="D193" s="62"/>
      <c r="E193" s="62"/>
      <c r="F193" s="62"/>
      <c r="G193" s="43" t="n">
        <v>250</v>
      </c>
      <c r="H193" s="68" t="n">
        <f aca="false">H192+H191</f>
        <v>5.87</v>
      </c>
      <c r="I193" s="68" t="n">
        <f aca="false">I192+I191</f>
        <v>4.8</v>
      </c>
      <c r="J193" s="68" t="n">
        <f aca="false">J192+J191</f>
        <v>21.45</v>
      </c>
      <c r="K193" s="68" t="n">
        <f aca="false">K192+K191</f>
        <v>200.55</v>
      </c>
      <c r="L193" s="68" t="n">
        <f aca="false">L192+L191</f>
        <v>3.24</v>
      </c>
      <c r="M193" s="68" t="n">
        <f aca="false">M192+M191</f>
        <v>3.15</v>
      </c>
      <c r="N193" s="68" t="n">
        <f aca="false">N192+N191</f>
        <v>5.46</v>
      </c>
      <c r="O193" s="68" t="n">
        <f aca="false">O192+O191</f>
        <v>3.94</v>
      </c>
      <c r="P193" s="68" t="n">
        <f aca="false">P192+P191</f>
        <v>17.65</v>
      </c>
      <c r="Q193" s="68" t="n">
        <f aca="false">Q192+Q191</f>
        <v>14.15</v>
      </c>
      <c r="R193" s="68" t="n">
        <f aca="false">R192+R191</f>
        <v>40.15</v>
      </c>
      <c r="S193" s="68" t="n">
        <f aca="false">S192+S191</f>
        <v>3.84</v>
      </c>
      <c r="T193" s="20"/>
      <c r="U193" s="20"/>
    </row>
    <row r="194" customFormat="false" ht="15.75" hidden="false" customHeight="false" outlineLevel="0" collapsed="false">
      <c r="A194" s="55" t="s">
        <v>75</v>
      </c>
      <c r="B194" s="55"/>
      <c r="C194" s="55"/>
      <c r="D194" s="55"/>
      <c r="E194" s="55"/>
      <c r="F194" s="55"/>
      <c r="G194" s="20" t="n">
        <f aca="false">G180+G189+G193+G179</f>
        <v>1290</v>
      </c>
      <c r="H194" s="20" t="n">
        <f aca="false">H180+H189+H193+H179</f>
        <v>46.02</v>
      </c>
      <c r="I194" s="20" t="n">
        <f aca="false">I180+I189+I193+I179</f>
        <v>47.11</v>
      </c>
      <c r="J194" s="20" t="n">
        <f aca="false">J180+J189+J193+J179</f>
        <v>218.93</v>
      </c>
      <c r="K194" s="20" t="n">
        <f aca="false">K180+K189+K193+K179</f>
        <v>1543.47</v>
      </c>
      <c r="L194" s="20" t="n">
        <f aca="false">L180+L189+L193+L179</f>
        <v>3.84</v>
      </c>
      <c r="M194" s="20" t="n">
        <f aca="false">M180+M189+M193+M179</f>
        <v>42.41</v>
      </c>
      <c r="N194" s="20" t="n">
        <f aca="false">N180+N189+N193+N179</f>
        <v>125.76</v>
      </c>
      <c r="O194" s="20" t="n">
        <f aca="false">O180+O189+O193+O179</f>
        <v>9.75</v>
      </c>
      <c r="P194" s="20" t="n">
        <f aca="false">P180+P189+P193+P179</f>
        <v>226.29</v>
      </c>
      <c r="Q194" s="20" t="n">
        <f aca="false">Q180+Q189+Q193+Q179</f>
        <v>351.18</v>
      </c>
      <c r="R194" s="20" t="n">
        <f aca="false">R180+R189+R193+R179</f>
        <v>699.6</v>
      </c>
      <c r="S194" s="20" t="n">
        <f aca="false">S180+S189+S193+S179</f>
        <v>21.97</v>
      </c>
      <c r="T194" s="44"/>
      <c r="U194" s="25"/>
    </row>
    <row r="195" customFormat="false" ht="15.75" hidden="false" customHeight="false" outlineLevel="0" collapsed="false">
      <c r="A195" s="76"/>
      <c r="B195" s="7"/>
      <c r="C195" s="7"/>
      <c r="D195" s="7"/>
      <c r="E195" s="7"/>
      <c r="F195" s="7"/>
      <c r="G195" s="7"/>
      <c r="T195" s="65"/>
    </row>
    <row r="196" customFormat="false" ht="15.75" hidden="false" customHeight="false" outlineLevel="0" collapsed="false">
      <c r="A196" s="76"/>
      <c r="B196" s="7"/>
      <c r="C196" s="7"/>
      <c r="D196" s="7"/>
      <c r="E196" s="7"/>
      <c r="F196" s="7"/>
      <c r="G196" s="89" t="s">
        <v>199</v>
      </c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1"/>
      <c r="U196" s="22"/>
      <c r="V196" s="7"/>
    </row>
    <row r="197" customFormat="false" ht="20.45" hidden="false" customHeight="true" outlineLevel="0" collapsed="false">
      <c r="A197" s="10"/>
      <c r="B197" s="11"/>
      <c r="C197" s="11"/>
      <c r="D197" s="11"/>
      <c r="E197" s="11"/>
      <c r="F197" s="11"/>
      <c r="G197" s="11"/>
      <c r="H197" s="11"/>
      <c r="I197" s="11"/>
      <c r="J197" s="12" t="s">
        <v>11</v>
      </c>
      <c r="K197" s="11"/>
      <c r="L197" s="11"/>
      <c r="M197" s="11"/>
      <c r="N197" s="11"/>
      <c r="O197" s="11"/>
      <c r="P197" s="11"/>
      <c r="Q197" s="11"/>
      <c r="R197" s="11"/>
      <c r="S197" s="11"/>
      <c r="T197" s="18" t="s">
        <v>18</v>
      </c>
      <c r="U197" s="18" t="s">
        <v>19</v>
      </c>
      <c r="X197" s="61"/>
    </row>
    <row r="198" customFormat="false" ht="31.5" hidden="false" customHeight="true" outlineLevel="0" collapsed="false">
      <c r="A198" s="67" t="s">
        <v>12</v>
      </c>
      <c r="B198" s="19"/>
      <c r="C198" s="19"/>
      <c r="D198" s="19"/>
      <c r="E198" s="19"/>
      <c r="F198" s="16"/>
      <c r="G198" s="17" t="s">
        <v>13</v>
      </c>
      <c r="H198" s="18" t="s">
        <v>14</v>
      </c>
      <c r="I198" s="18"/>
      <c r="J198" s="18"/>
      <c r="K198" s="18" t="s">
        <v>15</v>
      </c>
      <c r="L198" s="19" t="s">
        <v>6</v>
      </c>
      <c r="M198" s="11" t="s">
        <v>16</v>
      </c>
      <c r="N198" s="11"/>
      <c r="O198" s="16"/>
      <c r="P198" s="20" t="s">
        <v>17</v>
      </c>
      <c r="Q198" s="20"/>
      <c r="R198" s="20"/>
      <c r="S198" s="20"/>
      <c r="T198" s="18"/>
      <c r="U198" s="18"/>
    </row>
    <row r="199" customFormat="false" ht="24.75" hidden="false" customHeight="true" outlineLevel="0" collapsed="false">
      <c r="A199" s="21"/>
      <c r="B199" s="22"/>
      <c r="C199" s="22"/>
      <c r="D199" s="22"/>
      <c r="E199" s="22"/>
      <c r="F199" s="23"/>
      <c r="G199" s="24"/>
      <c r="H199" s="10" t="s">
        <v>21</v>
      </c>
      <c r="I199" s="11" t="s">
        <v>22</v>
      </c>
      <c r="J199" s="11" t="s">
        <v>23</v>
      </c>
      <c r="K199" s="18"/>
      <c r="L199" s="10" t="s">
        <v>24</v>
      </c>
      <c r="M199" s="11" t="s">
        <v>25</v>
      </c>
      <c r="N199" s="11" t="s">
        <v>26</v>
      </c>
      <c r="O199" s="13" t="s">
        <v>27</v>
      </c>
      <c r="P199" s="10" t="s">
        <v>28</v>
      </c>
      <c r="Q199" s="11" t="s">
        <v>29</v>
      </c>
      <c r="R199" s="11" t="s">
        <v>30</v>
      </c>
      <c r="S199" s="13" t="s">
        <v>31</v>
      </c>
      <c r="T199" s="80"/>
      <c r="U199" s="39"/>
    </row>
    <row r="200" customFormat="false" ht="15.75" hidden="false" customHeight="false" outlineLevel="0" collapsed="false">
      <c r="A200" s="50" t="s">
        <v>125</v>
      </c>
      <c r="B200" s="50"/>
      <c r="C200" s="50"/>
      <c r="D200" s="50"/>
      <c r="E200" s="50"/>
      <c r="F200" s="50"/>
      <c r="G200" s="108" t="n">
        <v>150</v>
      </c>
      <c r="H200" s="26" t="n">
        <v>12.9</v>
      </c>
      <c r="I200" s="27" t="n">
        <v>13.5</v>
      </c>
      <c r="J200" s="28" t="n">
        <v>11.8</v>
      </c>
      <c r="K200" s="28" t="n">
        <v>219.8</v>
      </c>
      <c r="L200" s="26" t="n">
        <v>0</v>
      </c>
      <c r="M200" s="27" t="n">
        <v>0</v>
      </c>
      <c r="N200" s="26" t="n">
        <v>0</v>
      </c>
      <c r="O200" s="26" t="n">
        <v>0.4</v>
      </c>
      <c r="P200" s="26" t="n">
        <v>22.2</v>
      </c>
      <c r="Q200" s="26" t="n">
        <v>11.3</v>
      </c>
      <c r="R200" s="29" t="n">
        <v>91.1</v>
      </c>
      <c r="S200" s="29" t="n">
        <v>2.4</v>
      </c>
      <c r="T200" s="109" t="n">
        <v>93</v>
      </c>
      <c r="U200" s="110" t="n">
        <v>2011</v>
      </c>
    </row>
    <row r="201" customFormat="false" ht="15.75" hidden="false" customHeight="false" outlineLevel="0" collapsed="false">
      <c r="A201" s="50" t="s">
        <v>46</v>
      </c>
      <c r="B201" s="50"/>
      <c r="C201" s="50"/>
      <c r="D201" s="50"/>
      <c r="E201" s="50"/>
      <c r="F201" s="50"/>
      <c r="G201" s="108" t="n">
        <v>30</v>
      </c>
      <c r="H201" s="10" t="n">
        <v>18.1</v>
      </c>
      <c r="I201" s="11" t="n">
        <v>25.9</v>
      </c>
      <c r="J201" s="11" t="n">
        <v>35.27</v>
      </c>
      <c r="K201" s="111" t="n">
        <v>447</v>
      </c>
      <c r="L201" s="10" t="n">
        <v>0.27</v>
      </c>
      <c r="M201" s="11" t="n">
        <v>332.01</v>
      </c>
      <c r="N201" s="11" t="n">
        <v>140</v>
      </c>
      <c r="O201" s="13" t="n">
        <v>0</v>
      </c>
      <c r="P201" s="10" t="n">
        <v>143.3</v>
      </c>
      <c r="Q201" s="11" t="n">
        <v>462.9</v>
      </c>
      <c r="R201" s="11" t="n">
        <v>303.5</v>
      </c>
      <c r="S201" s="13" t="n">
        <v>5.43</v>
      </c>
      <c r="T201" s="30" t="n">
        <v>376</v>
      </c>
      <c r="U201" s="20" t="n">
        <v>2011</v>
      </c>
    </row>
    <row r="202" customFormat="false" ht="15.75" hidden="false" customHeight="false" outlineLevel="0" collapsed="false">
      <c r="A202" s="50" t="s">
        <v>126</v>
      </c>
      <c r="B202" s="50"/>
      <c r="C202" s="50"/>
      <c r="D202" s="50"/>
      <c r="E202" s="50"/>
      <c r="F202" s="50"/>
      <c r="G202" s="108" t="s">
        <v>176</v>
      </c>
      <c r="H202" s="26" t="n">
        <v>0.04</v>
      </c>
      <c r="I202" s="27" t="n">
        <v>0.01</v>
      </c>
      <c r="J202" s="28" t="n">
        <v>6.99</v>
      </c>
      <c r="K202" s="26" t="n">
        <v>28</v>
      </c>
      <c r="L202" s="26" t="n">
        <v>0</v>
      </c>
      <c r="M202" s="29" t="n">
        <v>0.02</v>
      </c>
      <c r="N202" s="29" t="n">
        <v>0</v>
      </c>
      <c r="O202" s="26" t="n">
        <v>0</v>
      </c>
      <c r="P202" s="29" t="n">
        <v>0.9</v>
      </c>
      <c r="Q202" s="29" t="n">
        <v>8</v>
      </c>
      <c r="R202" s="29" t="n">
        <v>1.6</v>
      </c>
      <c r="S202" s="29" t="n">
        <v>0.19</v>
      </c>
      <c r="T202" s="20" t="n">
        <v>392</v>
      </c>
      <c r="U202" s="30" t="n">
        <v>2011</v>
      </c>
      <c r="V202" s="7"/>
    </row>
    <row r="203" customFormat="false" ht="15.75" hidden="false" customHeight="false" outlineLevel="0" collapsed="false">
      <c r="A203" s="63" t="s">
        <v>37</v>
      </c>
      <c r="B203" s="63"/>
      <c r="C203" s="63"/>
      <c r="D203" s="63"/>
      <c r="E203" s="63"/>
      <c r="F203" s="63"/>
      <c r="G203" s="20" t="n">
        <v>337</v>
      </c>
      <c r="H203" s="26" t="n">
        <f aca="false">SUM(H199:H201)+H202</f>
        <v>31.04</v>
      </c>
      <c r="I203" s="26" t="n">
        <f aca="false">SUM(I199:I201)+I202</f>
        <v>39.41</v>
      </c>
      <c r="J203" s="26" t="n">
        <f aca="false">SUM(J199:J201)+J202</f>
        <v>54.06</v>
      </c>
      <c r="K203" s="26" t="n">
        <f aca="false">SUM(K199:K201)+K202</f>
        <v>694.8</v>
      </c>
      <c r="L203" s="26" t="n">
        <f aca="false">SUM(L199:L201)+L202</f>
        <v>0.27</v>
      </c>
      <c r="M203" s="26" t="n">
        <f aca="false">SUM(M199:M201)+M202</f>
        <v>332.03</v>
      </c>
      <c r="N203" s="26" t="n">
        <f aca="false">SUM(N199:N201)+N202</f>
        <v>140</v>
      </c>
      <c r="O203" s="26" t="n">
        <f aca="false">SUM(O199:O201)+O202</f>
        <v>0.4</v>
      </c>
      <c r="P203" s="26" t="n">
        <f aca="false">SUM(P199:P201)+P202</f>
        <v>166.4</v>
      </c>
      <c r="Q203" s="26" t="n">
        <f aca="false">SUM(Q199:Q201)+Q202</f>
        <v>482.2</v>
      </c>
      <c r="R203" s="26" t="n">
        <f aca="false">SUM(R199:R201)+R202</f>
        <v>396.2</v>
      </c>
      <c r="S203" s="26" t="n">
        <f aca="false">SUM(S199:S201)+S202</f>
        <v>8.02</v>
      </c>
      <c r="T203" s="18"/>
      <c r="U203" s="18"/>
      <c r="V203" s="112"/>
      <c r="W203" s="112"/>
      <c r="X203" s="112"/>
      <c r="Y203" s="112"/>
      <c r="Z203" s="112"/>
      <c r="AA203" s="112"/>
      <c r="AB203" s="113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5"/>
      <c r="AP203" s="31"/>
    </row>
    <row r="204" customFormat="false" ht="15.75" hidden="false" customHeight="false" outlineLevel="0" collapsed="false">
      <c r="A204" s="25" t="s">
        <v>39</v>
      </c>
      <c r="B204" s="25"/>
      <c r="C204" s="25"/>
      <c r="D204" s="25"/>
      <c r="E204" s="25"/>
      <c r="F204" s="25"/>
      <c r="G204" s="20" t="n">
        <v>100</v>
      </c>
      <c r="H204" s="26" t="n">
        <v>2</v>
      </c>
      <c r="I204" s="26" t="n">
        <v>0.3</v>
      </c>
      <c r="J204" s="26" t="n">
        <v>12.7</v>
      </c>
      <c r="K204" s="26" t="n">
        <v>61.2</v>
      </c>
      <c r="L204" s="26" t="n">
        <v>0.1</v>
      </c>
      <c r="M204" s="26" t="n">
        <v>0</v>
      </c>
      <c r="N204" s="26" t="n">
        <v>0</v>
      </c>
      <c r="O204" s="26" t="n">
        <v>0.7</v>
      </c>
      <c r="P204" s="26" t="n">
        <v>5.7</v>
      </c>
      <c r="Q204" s="26" t="n">
        <v>5.4</v>
      </c>
      <c r="R204" s="26" t="n">
        <v>26.1</v>
      </c>
      <c r="S204" s="26" t="n">
        <v>1.2</v>
      </c>
      <c r="T204" s="44"/>
      <c r="U204" s="18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0"/>
      <c r="H205" s="26"/>
      <c r="I205" s="27"/>
      <c r="J205" s="116" t="s">
        <v>40</v>
      </c>
      <c r="K205" s="26"/>
      <c r="L205" s="26"/>
      <c r="M205" s="29"/>
      <c r="N205" s="29"/>
      <c r="O205" s="26"/>
      <c r="P205" s="29"/>
      <c r="Q205" s="29"/>
      <c r="R205" s="29"/>
      <c r="S205" s="29"/>
      <c r="T205" s="20"/>
      <c r="U205" s="20"/>
    </row>
    <row r="206" customFormat="false" ht="15.75" hidden="false" customHeight="false" outlineLevel="0" collapsed="false">
      <c r="A206" s="42" t="s">
        <v>200</v>
      </c>
      <c r="B206" s="42"/>
      <c r="C206" s="42"/>
      <c r="D206" s="42"/>
      <c r="E206" s="42"/>
      <c r="F206" s="42"/>
      <c r="G206" s="39" t="s">
        <v>94</v>
      </c>
      <c r="H206" s="68" t="n">
        <v>1.2</v>
      </c>
      <c r="I206" s="72" t="n">
        <v>0.06</v>
      </c>
      <c r="J206" s="73" t="n">
        <v>12.33</v>
      </c>
      <c r="K206" s="68" t="n">
        <v>54.72</v>
      </c>
      <c r="L206" s="68" t="n">
        <v>0.02</v>
      </c>
      <c r="M206" s="74" t="n">
        <v>2.53</v>
      </c>
      <c r="N206" s="74" t="n">
        <v>0</v>
      </c>
      <c r="O206" s="68" t="n">
        <v>0</v>
      </c>
      <c r="P206" s="74" t="n">
        <v>19.34</v>
      </c>
      <c r="Q206" s="74" t="n">
        <v>27.9</v>
      </c>
      <c r="R206" s="74" t="n">
        <v>36.6</v>
      </c>
      <c r="S206" s="74" t="n">
        <v>0.6</v>
      </c>
      <c r="T206" s="20" t="n">
        <v>57</v>
      </c>
      <c r="U206" s="20" t="n">
        <v>2011</v>
      </c>
      <c r="V206" s="7"/>
    </row>
    <row r="207" customFormat="false" ht="15.75" hidden="false" customHeight="false" outlineLevel="0" collapsed="false">
      <c r="A207" s="50" t="s">
        <v>129</v>
      </c>
      <c r="B207" s="50"/>
      <c r="C207" s="50"/>
      <c r="D207" s="50"/>
      <c r="E207" s="50"/>
      <c r="F207" s="50"/>
      <c r="G207" s="51" t="n">
        <v>50</v>
      </c>
      <c r="H207" s="68" t="n">
        <v>4.51</v>
      </c>
      <c r="I207" s="72" t="n">
        <v>2.84</v>
      </c>
      <c r="J207" s="11" t="n">
        <v>6.27</v>
      </c>
      <c r="K207" s="73" t="n">
        <v>68.33</v>
      </c>
      <c r="L207" s="68" t="n">
        <v>0.1</v>
      </c>
      <c r="M207" s="72" t="n">
        <v>6</v>
      </c>
      <c r="N207" s="68" t="n">
        <v>0.2</v>
      </c>
      <c r="O207" s="68" t="n">
        <v>0.4</v>
      </c>
      <c r="P207" s="68" t="n">
        <v>21</v>
      </c>
      <c r="Q207" s="68" t="n">
        <v>22</v>
      </c>
      <c r="R207" s="74" t="n">
        <v>54</v>
      </c>
      <c r="S207" s="74" t="n">
        <v>0.9</v>
      </c>
      <c r="T207" s="20" t="n">
        <v>298</v>
      </c>
      <c r="U207" s="20" t="n">
        <v>2011</v>
      </c>
    </row>
    <row r="208" s="2" customFormat="true" ht="15.75" hidden="false" customHeight="false" outlineLevel="0" collapsed="false">
      <c r="A208" s="25" t="s">
        <v>201</v>
      </c>
      <c r="B208" s="25"/>
      <c r="C208" s="25"/>
      <c r="D208" s="25"/>
      <c r="E208" s="25"/>
      <c r="F208" s="25"/>
      <c r="G208" s="20" t="n">
        <v>30</v>
      </c>
      <c r="H208" s="26" t="n">
        <v>1.2</v>
      </c>
      <c r="I208" s="27" t="n">
        <v>0.06</v>
      </c>
      <c r="J208" s="28" t="n">
        <v>12.33</v>
      </c>
      <c r="K208" s="26" t="n">
        <v>54.72</v>
      </c>
      <c r="L208" s="26" t="n">
        <v>0.02</v>
      </c>
      <c r="M208" s="27" t="n">
        <v>2.53</v>
      </c>
      <c r="N208" s="26" t="n">
        <v>0</v>
      </c>
      <c r="O208" s="26" t="n">
        <v>0</v>
      </c>
      <c r="P208" s="26" t="n">
        <v>19.34</v>
      </c>
      <c r="Q208" s="26" t="n">
        <v>27.9</v>
      </c>
      <c r="R208" s="29" t="n">
        <v>36.6</v>
      </c>
      <c r="S208" s="26" t="n">
        <v>0.6</v>
      </c>
      <c r="T208" s="20" t="n">
        <v>330</v>
      </c>
      <c r="U208" s="30" t="n">
        <v>2011</v>
      </c>
      <c r="V208" s="1"/>
    </row>
    <row r="209" s="2" customFormat="true" ht="15.75" hidden="false" customHeight="false" outlineLevel="0" collapsed="false">
      <c r="A209" s="25" t="s">
        <v>130</v>
      </c>
      <c r="B209" s="25"/>
      <c r="C209" s="25"/>
      <c r="D209" s="25"/>
      <c r="E209" s="25"/>
      <c r="F209" s="25"/>
      <c r="G209" s="20" t="n">
        <v>100</v>
      </c>
      <c r="H209" s="26" t="n">
        <v>3.06</v>
      </c>
      <c r="I209" s="26" t="n">
        <v>3.52</v>
      </c>
      <c r="J209" s="26" t="n">
        <v>14.99</v>
      </c>
      <c r="K209" s="26" t="n">
        <v>100.65</v>
      </c>
      <c r="L209" s="26" t="n">
        <v>0.08</v>
      </c>
      <c r="M209" s="26" t="n">
        <v>3.9</v>
      </c>
      <c r="N209" s="26" t="n">
        <v>0.24</v>
      </c>
      <c r="O209" s="26" t="n">
        <v>2.35</v>
      </c>
      <c r="P209" s="26" t="n">
        <v>34.36</v>
      </c>
      <c r="Q209" s="26" t="n">
        <v>26.2</v>
      </c>
      <c r="R209" s="26" t="n">
        <v>195</v>
      </c>
      <c r="S209" s="26" t="n">
        <v>2.37</v>
      </c>
      <c r="T209" s="20" t="n">
        <v>321</v>
      </c>
      <c r="U209" s="20" t="n">
        <v>2011</v>
      </c>
      <c r="V209" s="1"/>
    </row>
    <row r="210" customFormat="false" ht="15.75" hidden="false" customHeight="false" outlineLevel="0" collapsed="false">
      <c r="A210" s="25" t="s">
        <v>46</v>
      </c>
      <c r="B210" s="25"/>
      <c r="C210" s="25"/>
      <c r="D210" s="25"/>
      <c r="E210" s="25"/>
      <c r="F210" s="25"/>
      <c r="G210" s="51" t="n">
        <v>40</v>
      </c>
      <c r="H210" s="68" t="n">
        <v>3.16</v>
      </c>
      <c r="I210" s="72" t="n">
        <v>0.08</v>
      </c>
      <c r="J210" s="73" t="n">
        <v>19.32</v>
      </c>
      <c r="K210" s="68" t="n">
        <v>94.4</v>
      </c>
      <c r="L210" s="68" t="n">
        <v>0.06</v>
      </c>
      <c r="M210" s="74" t="n">
        <v>0</v>
      </c>
      <c r="N210" s="74" t="n">
        <v>0</v>
      </c>
      <c r="O210" s="68" t="n">
        <v>0</v>
      </c>
      <c r="P210" s="74" t="n">
        <v>13.2</v>
      </c>
      <c r="Q210" s="74" t="n">
        <v>9.2</v>
      </c>
      <c r="R210" s="74" t="n">
        <v>34.8</v>
      </c>
      <c r="S210" s="68" t="n">
        <v>0.8</v>
      </c>
      <c r="T210" s="20"/>
      <c r="U210" s="20"/>
      <c r="V210" s="7"/>
    </row>
    <row r="211" customFormat="false" ht="15.75" hidden="false" customHeight="false" outlineLevel="0" collapsed="false">
      <c r="A211" s="50" t="s">
        <v>162</v>
      </c>
      <c r="B211" s="50"/>
      <c r="C211" s="50"/>
      <c r="D211" s="50"/>
      <c r="E211" s="50"/>
      <c r="F211" s="50"/>
      <c r="G211" s="20" t="n">
        <v>30</v>
      </c>
      <c r="H211" s="53" t="n">
        <v>2.28</v>
      </c>
      <c r="I211" s="53" t="n">
        <v>0.24</v>
      </c>
      <c r="J211" s="53" t="n">
        <v>14.76</v>
      </c>
      <c r="K211" s="53" t="n">
        <v>70.32</v>
      </c>
      <c r="L211" s="26"/>
      <c r="M211" s="26"/>
      <c r="N211" s="26"/>
      <c r="O211" s="26"/>
      <c r="P211" s="26"/>
      <c r="Q211" s="26"/>
      <c r="R211" s="26"/>
      <c r="S211" s="26"/>
      <c r="T211" s="20"/>
      <c r="U211" s="20"/>
      <c r="V211" s="7"/>
    </row>
    <row r="212" customFormat="false" ht="15.75" hidden="false" customHeight="false" outlineLevel="0" collapsed="false">
      <c r="A212" s="25" t="s">
        <v>114</v>
      </c>
      <c r="B212" s="25"/>
      <c r="C212" s="25"/>
      <c r="D212" s="25"/>
      <c r="E212" s="25"/>
      <c r="F212" s="25"/>
      <c r="G212" s="20" t="n">
        <v>150</v>
      </c>
      <c r="H212" s="26" t="n">
        <v>0.33</v>
      </c>
      <c r="I212" s="27" t="n">
        <v>0.02</v>
      </c>
      <c r="J212" s="28" t="n">
        <v>20.83</v>
      </c>
      <c r="K212" s="26" t="n">
        <v>84.75</v>
      </c>
      <c r="L212" s="26" t="n">
        <v>0.1</v>
      </c>
      <c r="M212" s="27" t="n">
        <v>0</v>
      </c>
      <c r="N212" s="26" t="n">
        <v>0</v>
      </c>
      <c r="O212" s="26" t="n">
        <v>0.7</v>
      </c>
      <c r="P212" s="26" t="n">
        <v>5.7</v>
      </c>
      <c r="Q212" s="26" t="n">
        <v>5.4</v>
      </c>
      <c r="R212" s="29" t="n">
        <v>26.1</v>
      </c>
      <c r="S212" s="26" t="n">
        <v>1.2</v>
      </c>
      <c r="T212" s="20"/>
      <c r="U212" s="20"/>
      <c r="V212" s="7"/>
      <c r="W212" s="41"/>
    </row>
    <row r="213" customFormat="false" ht="15.75" hidden="false" customHeight="false" outlineLevel="0" collapsed="false">
      <c r="A213" s="63" t="s">
        <v>37</v>
      </c>
      <c r="B213" s="63"/>
      <c r="C213" s="63"/>
      <c r="D213" s="63"/>
      <c r="E213" s="63"/>
      <c r="F213" s="63"/>
      <c r="G213" s="20" t="n">
        <v>565</v>
      </c>
      <c r="H213" s="26" t="n">
        <f aca="false">SUM(H208:H212)+H207+H206</f>
        <v>15.74</v>
      </c>
      <c r="I213" s="26" t="n">
        <f aca="false">SUM(I208:I212)+I207+I206</f>
        <v>6.82</v>
      </c>
      <c r="J213" s="26" t="n">
        <f aca="false">SUM(J208:J212)+J207+J206</f>
        <v>100.83</v>
      </c>
      <c r="K213" s="26" t="n">
        <f aca="false">SUM(K208:K212)+K207+K206</f>
        <v>527.89</v>
      </c>
      <c r="L213" s="26" t="n">
        <f aca="false">SUM(L208:L212)+L207+L206</f>
        <v>0.38</v>
      </c>
      <c r="M213" s="26" t="n">
        <f aca="false">SUM(M208:M212)+M207+M206</f>
        <v>14.96</v>
      </c>
      <c r="N213" s="26" t="n">
        <f aca="false">SUM(N208:N212)+N207+N206</f>
        <v>0.44</v>
      </c>
      <c r="O213" s="26" t="n">
        <f aca="false">SUM(O208:O212)+O207+O206</f>
        <v>3.45</v>
      </c>
      <c r="P213" s="26" t="n">
        <f aca="false">SUM(P208:P212)+P207+P206</f>
        <v>112.94</v>
      </c>
      <c r="Q213" s="26" t="n">
        <f aca="false">SUM(Q208:Q212)+Q207+Q206</f>
        <v>118.6</v>
      </c>
      <c r="R213" s="26" t="n">
        <f aca="false">SUM(R208:R212)+R207+R206</f>
        <v>383.1</v>
      </c>
      <c r="S213" s="26" t="n">
        <f aca="false">SUM(S208:S212)+S207+S206</f>
        <v>6.47</v>
      </c>
      <c r="T213" s="20"/>
      <c r="U213" s="20"/>
      <c r="V213" s="7"/>
      <c r="W213" s="41"/>
    </row>
    <row r="214" customFormat="false" ht="15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6"/>
      <c r="I214" s="27"/>
      <c r="J214" s="57" t="s">
        <v>48</v>
      </c>
      <c r="K214" s="26"/>
      <c r="L214" s="26"/>
      <c r="M214" s="27"/>
      <c r="N214" s="29"/>
      <c r="O214" s="26"/>
      <c r="P214" s="29"/>
      <c r="Q214" s="29"/>
      <c r="R214" s="29"/>
      <c r="S214" s="29"/>
      <c r="T214" s="20"/>
      <c r="U214" s="20"/>
      <c r="V214" s="7"/>
      <c r="W214" s="41"/>
    </row>
    <row r="215" customFormat="false" ht="15.75" hidden="false" customHeight="false" outlineLevel="0" collapsed="false">
      <c r="A215" s="25" t="s">
        <v>202</v>
      </c>
      <c r="B215" s="25"/>
      <c r="C215" s="25"/>
      <c r="D215" s="25"/>
      <c r="E215" s="25"/>
      <c r="F215" s="25"/>
      <c r="G215" s="20" t="s">
        <v>163</v>
      </c>
      <c r="H215" s="26" t="n">
        <v>2.72</v>
      </c>
      <c r="I215" s="27" t="n">
        <v>1.65</v>
      </c>
      <c r="J215" s="28" t="n">
        <v>18.3</v>
      </c>
      <c r="K215" s="26" t="n">
        <v>197.4</v>
      </c>
      <c r="L215" s="26" t="n">
        <v>0.09</v>
      </c>
      <c r="M215" s="29" t="n">
        <v>0</v>
      </c>
      <c r="N215" s="29" t="n">
        <v>2.31</v>
      </c>
      <c r="O215" s="26" t="n">
        <v>0.79</v>
      </c>
      <c r="P215" s="29" t="n">
        <v>14.5</v>
      </c>
      <c r="Q215" s="29" t="n">
        <v>11</v>
      </c>
      <c r="R215" s="29" t="n">
        <v>37</v>
      </c>
      <c r="S215" s="29" t="n">
        <v>0.69</v>
      </c>
      <c r="T215" s="20"/>
      <c r="U215" s="20"/>
      <c r="V215" s="7"/>
      <c r="W215" s="41"/>
    </row>
    <row r="216" customFormat="false" ht="15.75" hidden="false" customHeight="false" outlineLevel="0" collapsed="false">
      <c r="A216" s="25" t="s">
        <v>68</v>
      </c>
      <c r="B216" s="25"/>
      <c r="C216" s="25"/>
      <c r="D216" s="25"/>
      <c r="E216" s="25"/>
      <c r="F216" s="25"/>
      <c r="G216" s="20" t="n">
        <v>150</v>
      </c>
      <c r="H216" s="26" t="n">
        <v>0.4</v>
      </c>
      <c r="I216" s="27" t="n">
        <v>0</v>
      </c>
      <c r="J216" s="28" t="n">
        <v>11.7</v>
      </c>
      <c r="K216" s="26" t="n">
        <v>49.5</v>
      </c>
      <c r="L216" s="26" t="n">
        <v>0</v>
      </c>
      <c r="M216" s="29" t="n">
        <v>3.3</v>
      </c>
      <c r="N216" s="29" t="n">
        <v>0</v>
      </c>
      <c r="O216" s="26" t="n">
        <v>0</v>
      </c>
      <c r="P216" s="29" t="n">
        <v>11.7</v>
      </c>
      <c r="Q216" s="29" t="n">
        <v>27.2</v>
      </c>
      <c r="R216" s="29" t="n">
        <v>15.5</v>
      </c>
      <c r="S216" s="29" t="n">
        <v>1.5</v>
      </c>
      <c r="T216" s="20" t="n">
        <v>395</v>
      </c>
      <c r="U216" s="20" t="n">
        <v>2011</v>
      </c>
    </row>
    <row r="217" customFormat="false" ht="15.75" hidden="false" customHeight="false" outlineLevel="0" collapsed="false">
      <c r="A217" s="40" t="s">
        <v>37</v>
      </c>
      <c r="B217" s="90"/>
      <c r="C217" s="90"/>
      <c r="D217" s="90"/>
      <c r="E217" s="90"/>
      <c r="F217" s="117"/>
      <c r="G217" s="43" t="n">
        <v>220</v>
      </c>
      <c r="H217" s="26" t="n">
        <f aca="false">SUM(H215:H216)</f>
        <v>3.12</v>
      </c>
      <c r="I217" s="26" t="n">
        <f aca="false">SUM(I215:I216)</f>
        <v>1.65</v>
      </c>
      <c r="J217" s="26" t="n">
        <f aca="false">SUM(J215:J216)</f>
        <v>30</v>
      </c>
      <c r="K217" s="26" t="n">
        <f aca="false">SUM(K215:K216)</f>
        <v>246.9</v>
      </c>
      <c r="L217" s="26" t="n">
        <f aca="false">SUM(L215:L216)</f>
        <v>0.09</v>
      </c>
      <c r="M217" s="26" t="n">
        <f aca="false">SUM(M215:M216)</f>
        <v>3.3</v>
      </c>
      <c r="N217" s="26" t="n">
        <f aca="false">SUM(N215:N216)</f>
        <v>2.31</v>
      </c>
      <c r="O217" s="26" t="n">
        <f aca="false">SUM(O215:O216)</f>
        <v>0.79</v>
      </c>
      <c r="P217" s="26" t="n">
        <f aca="false">SUM(P215:P216)</f>
        <v>26.2</v>
      </c>
      <c r="Q217" s="26" t="n">
        <f aca="false">SUM(Q215:Q216)</f>
        <v>38.2</v>
      </c>
      <c r="R217" s="26" t="n">
        <f aca="false">SUM(R215:R216)</f>
        <v>52.5</v>
      </c>
      <c r="S217" s="26" t="n">
        <f aca="false">SUM(S215:S216)</f>
        <v>2.19</v>
      </c>
      <c r="T217" s="20"/>
      <c r="U217" s="20"/>
    </row>
    <row r="218" customFormat="false" ht="15.75" hidden="false" customHeight="false" outlineLevel="0" collapsed="false">
      <c r="A218" s="55" t="s">
        <v>75</v>
      </c>
      <c r="B218" s="55"/>
      <c r="C218" s="55"/>
      <c r="D218" s="55"/>
      <c r="E218" s="55"/>
      <c r="F218" s="55"/>
      <c r="G218" s="20" t="n">
        <f aca="false">G217+G213+G204+G203</f>
        <v>1222</v>
      </c>
      <c r="H218" s="20" t="n">
        <f aca="false">H217+H213+H204</f>
        <v>20.86</v>
      </c>
      <c r="I218" s="20" t="n">
        <f aca="false">I217+I213+I204</f>
        <v>8.77</v>
      </c>
      <c r="J218" s="20" t="n">
        <f aca="false">J217+J213+J204</f>
        <v>143.53</v>
      </c>
      <c r="K218" s="20" t="n">
        <f aca="false">K217+K213+K204+K203</f>
        <v>1530.79</v>
      </c>
      <c r="L218" s="20" t="n">
        <f aca="false">L217+L213+L204</f>
        <v>0.57</v>
      </c>
      <c r="M218" s="20" t="n">
        <f aca="false">M217+M213+M204</f>
        <v>18.26</v>
      </c>
      <c r="N218" s="20" t="n">
        <f aca="false">N217+N213+N204</f>
        <v>2.75</v>
      </c>
      <c r="O218" s="20" t="n">
        <f aca="false">O217+O213+O204</f>
        <v>4.94</v>
      </c>
      <c r="P218" s="20" t="n">
        <f aca="false">P217+P213+P204</f>
        <v>144.84</v>
      </c>
      <c r="Q218" s="20" t="n">
        <f aca="false">Q217+Q213+Q204</f>
        <v>162.2</v>
      </c>
      <c r="R218" s="20" t="n">
        <f aca="false">R217+R213+R204</f>
        <v>461.7</v>
      </c>
      <c r="S218" s="20" t="n">
        <f aca="false">S217+S213+S204</f>
        <v>9.86</v>
      </c>
      <c r="T218" s="44"/>
      <c r="U218" s="25"/>
    </row>
    <row r="219" customFormat="false" ht="15.75" hidden="false" customHeight="false" outlineLevel="0" collapsed="false">
      <c r="A219" s="76"/>
      <c r="B219" s="7"/>
      <c r="C219" s="7"/>
      <c r="D219" s="7"/>
      <c r="E219" s="7"/>
      <c r="F219" s="7"/>
      <c r="G219" s="7"/>
      <c r="T219" s="5"/>
    </row>
    <row r="220" customFormat="false" ht="15.75" hidden="false" customHeight="false" outlineLevel="0" collapsed="false">
      <c r="A220" s="76"/>
      <c r="B220" s="7"/>
      <c r="C220" s="7"/>
      <c r="D220" s="7"/>
      <c r="E220" s="7"/>
      <c r="F220" s="7"/>
      <c r="G220" s="89" t="s">
        <v>110</v>
      </c>
      <c r="H220" s="100"/>
      <c r="T220" s="101"/>
      <c r="U220" s="22"/>
      <c r="V220" s="7"/>
    </row>
    <row r="221" customFormat="false" ht="15.75" hidden="false" customHeight="true" outlineLevel="0" collapsed="false">
      <c r="A221" s="10"/>
      <c r="B221" s="11"/>
      <c r="C221" s="11"/>
      <c r="D221" s="11"/>
      <c r="E221" s="11"/>
      <c r="F221" s="11"/>
      <c r="G221" s="11"/>
      <c r="H221" s="11"/>
      <c r="I221" s="11"/>
      <c r="J221" s="12" t="s">
        <v>11</v>
      </c>
      <c r="K221" s="11"/>
      <c r="L221" s="11"/>
      <c r="M221" s="11"/>
      <c r="N221" s="11"/>
      <c r="O221" s="11"/>
      <c r="P221" s="11"/>
      <c r="Q221" s="11"/>
      <c r="R221" s="11"/>
      <c r="S221" s="11"/>
      <c r="T221" s="18" t="s">
        <v>18</v>
      </c>
      <c r="U221" s="18" t="s">
        <v>19</v>
      </c>
    </row>
    <row r="222" customFormat="false" ht="31.5" hidden="false" customHeight="true" outlineLevel="0" collapsed="false">
      <c r="A222" s="67" t="s">
        <v>12</v>
      </c>
      <c r="B222" s="19"/>
      <c r="C222" s="19"/>
      <c r="D222" s="19"/>
      <c r="E222" s="19"/>
      <c r="F222" s="16"/>
      <c r="G222" s="17" t="s">
        <v>13</v>
      </c>
      <c r="H222" s="18" t="s">
        <v>14</v>
      </c>
      <c r="I222" s="18"/>
      <c r="J222" s="18"/>
      <c r="K222" s="18" t="s">
        <v>15</v>
      </c>
      <c r="L222" s="19" t="s">
        <v>6</v>
      </c>
      <c r="M222" s="11" t="s">
        <v>16</v>
      </c>
      <c r="N222" s="11"/>
      <c r="O222" s="16"/>
      <c r="P222" s="20" t="s">
        <v>17</v>
      </c>
      <c r="Q222" s="20"/>
      <c r="R222" s="20"/>
      <c r="S222" s="20"/>
      <c r="T222" s="18"/>
      <c r="U222" s="18"/>
      <c r="W222" s="41"/>
    </row>
    <row r="223" customFormat="false" ht="15.75" hidden="false" customHeight="false" outlineLevel="0" collapsed="false">
      <c r="A223" s="21"/>
      <c r="B223" s="22"/>
      <c r="C223" s="22"/>
      <c r="D223" s="22"/>
      <c r="E223" s="22"/>
      <c r="F223" s="23"/>
      <c r="G223" s="24"/>
      <c r="H223" s="10" t="s">
        <v>21</v>
      </c>
      <c r="I223" s="11" t="s">
        <v>22</v>
      </c>
      <c r="J223" s="11" t="s">
        <v>23</v>
      </c>
      <c r="K223" s="18"/>
      <c r="L223" s="10" t="s">
        <v>24</v>
      </c>
      <c r="M223" s="11" t="s">
        <v>25</v>
      </c>
      <c r="N223" s="11" t="s">
        <v>26</v>
      </c>
      <c r="O223" s="13" t="s">
        <v>27</v>
      </c>
      <c r="P223" s="10" t="s">
        <v>28</v>
      </c>
      <c r="Q223" s="11" t="s">
        <v>29</v>
      </c>
      <c r="R223" s="11" t="s">
        <v>30</v>
      </c>
      <c r="S223" s="13" t="s">
        <v>31</v>
      </c>
      <c r="T223" s="8"/>
      <c r="U223" s="8"/>
    </row>
    <row r="224" customFormat="false" ht="15.75" hidden="false" customHeight="false" outlineLevel="0" collapsed="false">
      <c r="A224" s="50" t="s">
        <v>203</v>
      </c>
      <c r="B224" s="50"/>
      <c r="C224" s="50"/>
      <c r="D224" s="50"/>
      <c r="E224" s="50"/>
      <c r="F224" s="50"/>
      <c r="G224" s="108" t="n">
        <v>150</v>
      </c>
      <c r="H224" s="26" t="n">
        <v>15.4</v>
      </c>
      <c r="I224" s="26" t="n">
        <v>14.4</v>
      </c>
      <c r="J224" s="26" t="n">
        <v>3.4</v>
      </c>
      <c r="K224" s="26" t="n">
        <v>203.5</v>
      </c>
      <c r="L224" s="26" t="n">
        <v>0.1</v>
      </c>
      <c r="M224" s="26" t="n">
        <v>0.5</v>
      </c>
      <c r="N224" s="26" t="n">
        <v>0</v>
      </c>
      <c r="O224" s="26" t="n">
        <v>3.7</v>
      </c>
      <c r="P224" s="26" t="n">
        <v>54</v>
      </c>
      <c r="Q224" s="26" t="n">
        <v>47.1</v>
      </c>
      <c r="R224" s="26" t="n">
        <v>238</v>
      </c>
      <c r="S224" s="26" t="n">
        <v>0.8</v>
      </c>
      <c r="T224" s="20" t="n">
        <v>90</v>
      </c>
      <c r="U224" s="20" t="n">
        <v>2011</v>
      </c>
      <c r="V224" s="104"/>
      <c r="W224" s="41"/>
    </row>
    <row r="225" customFormat="false" ht="15.75" hidden="false" customHeight="false" outlineLevel="0" collapsed="false">
      <c r="A225" s="50" t="s">
        <v>89</v>
      </c>
      <c r="B225" s="50"/>
      <c r="C225" s="50"/>
      <c r="D225" s="50"/>
      <c r="E225" s="50"/>
      <c r="F225" s="50"/>
      <c r="G225" s="93" t="s">
        <v>181</v>
      </c>
      <c r="H225" s="26" t="n">
        <v>3.6</v>
      </c>
      <c r="I225" s="27" t="n">
        <v>4.7</v>
      </c>
      <c r="J225" s="28" t="n">
        <v>38.4</v>
      </c>
      <c r="K225" s="26" t="n">
        <v>211.1</v>
      </c>
      <c r="L225" s="26" t="n">
        <v>0</v>
      </c>
      <c r="M225" s="29" t="n">
        <v>0</v>
      </c>
      <c r="N225" s="29" t="n">
        <v>0</v>
      </c>
      <c r="O225" s="26" t="n">
        <v>0.3</v>
      </c>
      <c r="P225" s="29" t="n">
        <v>27.9</v>
      </c>
      <c r="Q225" s="29" t="n">
        <v>8.9</v>
      </c>
      <c r="R225" s="29" t="n">
        <v>80.8</v>
      </c>
      <c r="S225" s="29" t="n">
        <v>0.5</v>
      </c>
      <c r="T225" s="47" t="n">
        <v>1</v>
      </c>
      <c r="U225" s="46" t="n">
        <v>2011</v>
      </c>
      <c r="V225" s="7"/>
      <c r="X225" s="61"/>
    </row>
    <row r="226" customFormat="false" ht="15.75" hidden="false" customHeight="false" outlineLevel="0" collapsed="false">
      <c r="A226" s="50" t="s">
        <v>185</v>
      </c>
      <c r="B226" s="50"/>
      <c r="C226" s="50"/>
      <c r="D226" s="50"/>
      <c r="E226" s="50"/>
      <c r="F226" s="50"/>
      <c r="G226" s="108" t="n">
        <v>150</v>
      </c>
      <c r="H226" s="77" t="n">
        <v>3.15</v>
      </c>
      <c r="I226" s="78" t="n">
        <v>2.72</v>
      </c>
      <c r="J226" s="79" t="n">
        <v>12.96</v>
      </c>
      <c r="K226" s="79" t="n">
        <v>89</v>
      </c>
      <c r="L226" s="77" t="n">
        <v>0.04</v>
      </c>
      <c r="M226" s="78" t="n">
        <v>1.2</v>
      </c>
      <c r="N226" s="77" t="n">
        <v>18</v>
      </c>
      <c r="O226" s="77" t="n">
        <v>0.74</v>
      </c>
      <c r="P226" s="77" t="n">
        <v>16.7</v>
      </c>
      <c r="Q226" s="77" t="n">
        <v>114.7</v>
      </c>
      <c r="R226" s="106" t="n">
        <v>95.6</v>
      </c>
      <c r="S226" s="106" t="n">
        <v>0.41</v>
      </c>
      <c r="T226" s="20" t="n">
        <v>397</v>
      </c>
      <c r="U226" s="20" t="n">
        <v>2011</v>
      </c>
      <c r="V226" s="7"/>
      <c r="W226" s="41"/>
    </row>
    <row r="227" customFormat="false" ht="15.75" hidden="false" customHeight="false" outlineLevel="0" collapsed="false">
      <c r="A227" s="55" t="s">
        <v>37</v>
      </c>
      <c r="B227" s="55"/>
      <c r="C227" s="55"/>
      <c r="D227" s="55"/>
      <c r="E227" s="55"/>
      <c r="F227" s="55"/>
      <c r="G227" s="20" t="n">
        <v>340</v>
      </c>
      <c r="H227" s="26" t="n">
        <f aca="false">SUM(H223:H225)+H226</f>
        <v>22.15</v>
      </c>
      <c r="I227" s="26" t="n">
        <f aca="false">SUM(I223:I225)+I226</f>
        <v>21.82</v>
      </c>
      <c r="J227" s="26" t="n">
        <f aca="false">SUM(J223:J225)+J226</f>
        <v>54.76</v>
      </c>
      <c r="K227" s="26" t="n">
        <f aca="false">SUM(K223:K225)+K226</f>
        <v>503.6</v>
      </c>
      <c r="L227" s="26" t="n">
        <f aca="false">SUM(L223:L225)+L226</f>
        <v>0.14</v>
      </c>
      <c r="M227" s="26" t="n">
        <f aca="false">SUM(M223:M225)+M226</f>
        <v>1.7</v>
      </c>
      <c r="N227" s="26" t="n">
        <f aca="false">SUM(N223:N225)+N226</f>
        <v>18</v>
      </c>
      <c r="O227" s="26" t="n">
        <f aca="false">SUM(O223:O225)+O226</f>
        <v>4.74</v>
      </c>
      <c r="P227" s="26" t="n">
        <f aca="false">SUM(P223:P225)+P226</f>
        <v>98.6</v>
      </c>
      <c r="Q227" s="26" t="n">
        <f aca="false">SUM(Q223:Q225)+Q226</f>
        <v>170.7</v>
      </c>
      <c r="R227" s="26" t="n">
        <f aca="false">SUM(R223:R225)+R226</f>
        <v>414.4</v>
      </c>
      <c r="S227" s="26" t="n">
        <f aca="false">SUM(S223:S225)+S226</f>
        <v>1.71</v>
      </c>
      <c r="T227" s="44"/>
      <c r="U227" s="25"/>
      <c r="V227" s="7"/>
      <c r="W227" s="41"/>
    </row>
    <row r="228" customFormat="false" ht="15.75" hidden="false" customHeight="false" outlineLevel="0" collapsed="false">
      <c r="A228" s="42" t="s">
        <v>80</v>
      </c>
      <c r="B228" s="42"/>
      <c r="C228" s="42"/>
      <c r="D228" s="42"/>
      <c r="E228" s="42"/>
      <c r="F228" s="42"/>
      <c r="G228" s="43" t="n">
        <v>100</v>
      </c>
      <c r="H228" s="26" t="n">
        <v>0.4</v>
      </c>
      <c r="I228" s="26" t="n">
        <v>0.4</v>
      </c>
      <c r="J228" s="26" t="n">
        <v>9.8</v>
      </c>
      <c r="K228" s="26" t="n">
        <v>47</v>
      </c>
      <c r="L228" s="26" t="n">
        <v>0</v>
      </c>
      <c r="M228" s="26" t="n">
        <v>10</v>
      </c>
      <c r="N228" s="26" t="n">
        <v>0</v>
      </c>
      <c r="O228" s="26" t="n">
        <v>0</v>
      </c>
      <c r="P228" s="26" t="n">
        <v>0.1</v>
      </c>
      <c r="Q228" s="26" t="n">
        <v>32</v>
      </c>
      <c r="R228" s="26" t="n">
        <v>22</v>
      </c>
      <c r="S228" s="26" t="n">
        <v>4.4</v>
      </c>
      <c r="T228" s="44"/>
      <c r="U228" s="25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39"/>
      <c r="H229" s="68"/>
      <c r="I229" s="72"/>
      <c r="J229" s="102" t="s">
        <v>40</v>
      </c>
      <c r="K229" s="68"/>
      <c r="L229" s="68"/>
      <c r="M229" s="74"/>
      <c r="N229" s="74"/>
      <c r="O229" s="68"/>
      <c r="P229" s="74"/>
      <c r="Q229" s="74"/>
      <c r="R229" s="74"/>
      <c r="S229" s="74"/>
      <c r="T229" s="20"/>
      <c r="U229" s="20"/>
    </row>
    <row r="230" customFormat="false" ht="15.75" hidden="false" customHeight="false" outlineLevel="0" collapsed="false">
      <c r="A230" s="25" t="s">
        <v>133</v>
      </c>
      <c r="B230" s="25"/>
      <c r="C230" s="25"/>
      <c r="D230" s="25"/>
      <c r="E230" s="25"/>
      <c r="F230" s="25"/>
      <c r="G230" s="20" t="n">
        <v>150</v>
      </c>
      <c r="H230" s="68" t="n">
        <v>1.72</v>
      </c>
      <c r="I230" s="72" t="n">
        <v>1.85</v>
      </c>
      <c r="J230" s="11" t="n">
        <v>10.29</v>
      </c>
      <c r="K230" s="73" t="n">
        <v>62.85</v>
      </c>
      <c r="L230" s="68" t="n">
        <v>0</v>
      </c>
      <c r="M230" s="72" t="n">
        <v>0.03</v>
      </c>
      <c r="N230" s="68" t="n">
        <v>0</v>
      </c>
      <c r="O230" s="68" t="n">
        <v>0</v>
      </c>
      <c r="P230" s="68" t="n">
        <v>1.4</v>
      </c>
      <c r="Q230" s="68" t="n">
        <v>11.1</v>
      </c>
      <c r="R230" s="74" t="n">
        <v>2.8</v>
      </c>
      <c r="S230" s="74" t="n">
        <v>0.28</v>
      </c>
      <c r="T230" s="47" t="n">
        <v>85</v>
      </c>
      <c r="U230" s="46" t="n">
        <v>2011</v>
      </c>
    </row>
    <row r="231" customFormat="false" ht="15.75" hidden="false" customHeight="false" outlineLevel="0" collapsed="false">
      <c r="A231" s="25" t="s">
        <v>204</v>
      </c>
      <c r="B231" s="25"/>
      <c r="C231" s="25"/>
      <c r="D231" s="25"/>
      <c r="E231" s="25"/>
      <c r="F231" s="25"/>
      <c r="G231" s="46" t="n">
        <v>50</v>
      </c>
      <c r="H231" s="26" t="n">
        <v>7.78</v>
      </c>
      <c r="I231" s="26" t="n">
        <v>5.78</v>
      </c>
      <c r="J231" s="26" t="n">
        <v>7.85</v>
      </c>
      <c r="K231" s="26" t="n">
        <v>114.38</v>
      </c>
      <c r="L231" s="26" t="n">
        <v>0.1</v>
      </c>
      <c r="M231" s="26" t="n">
        <v>6</v>
      </c>
      <c r="N231" s="26" t="n">
        <v>0.2</v>
      </c>
      <c r="O231" s="26" t="n">
        <v>0.4</v>
      </c>
      <c r="P231" s="26" t="n">
        <v>21</v>
      </c>
      <c r="Q231" s="26" t="n">
        <v>22</v>
      </c>
      <c r="R231" s="26" t="n">
        <v>54</v>
      </c>
      <c r="S231" s="26" t="n">
        <v>0.9</v>
      </c>
      <c r="T231" s="20" t="n">
        <v>282</v>
      </c>
      <c r="U231" s="46" t="n">
        <v>2011</v>
      </c>
    </row>
    <row r="232" customFormat="false" ht="15.75" hidden="false" customHeight="false" outlineLevel="0" collapsed="false">
      <c r="A232" s="50" t="s">
        <v>205</v>
      </c>
      <c r="B232" s="50"/>
      <c r="C232" s="50"/>
      <c r="D232" s="50"/>
      <c r="E232" s="50"/>
      <c r="F232" s="50"/>
      <c r="G232" s="20" t="n">
        <v>100</v>
      </c>
      <c r="H232" s="26" t="n">
        <v>12.9</v>
      </c>
      <c r="I232" s="26" t="n">
        <v>13.5</v>
      </c>
      <c r="J232" s="26" t="n">
        <v>11.8</v>
      </c>
      <c r="K232" s="26" t="n">
        <v>219.8</v>
      </c>
      <c r="L232" s="26" t="n">
        <v>0</v>
      </c>
      <c r="M232" s="26" t="n">
        <v>0</v>
      </c>
      <c r="N232" s="26" t="n">
        <v>0</v>
      </c>
      <c r="O232" s="26" t="n">
        <v>0.4</v>
      </c>
      <c r="P232" s="26" t="n">
        <v>22.2</v>
      </c>
      <c r="Q232" s="26" t="n">
        <v>11.3</v>
      </c>
      <c r="R232" s="26" t="n">
        <v>91.1</v>
      </c>
      <c r="S232" s="26" t="n">
        <v>2.4</v>
      </c>
      <c r="T232" s="80" t="n">
        <v>165</v>
      </c>
      <c r="U232" s="39" t="n">
        <v>2011</v>
      </c>
    </row>
    <row r="233" customFormat="false" ht="15.75" hidden="false" customHeight="false" outlineLevel="0" collapsed="false">
      <c r="A233" s="25" t="s">
        <v>85</v>
      </c>
      <c r="B233" s="25"/>
      <c r="C233" s="25"/>
      <c r="D233" s="25"/>
      <c r="E233" s="25"/>
      <c r="F233" s="25"/>
      <c r="G233" s="46" t="n">
        <v>50</v>
      </c>
      <c r="H233" s="77" t="n">
        <v>1.98</v>
      </c>
      <c r="I233" s="78" t="n">
        <v>3.71</v>
      </c>
      <c r="J233" s="79" t="n">
        <v>9.49</v>
      </c>
      <c r="K233" s="28" t="n">
        <v>79</v>
      </c>
      <c r="L233" s="77" t="n">
        <v>0.03</v>
      </c>
      <c r="M233" s="78" t="n">
        <v>16.37</v>
      </c>
      <c r="N233" s="77" t="n">
        <v>0</v>
      </c>
      <c r="O233" s="77" t="n">
        <v>0.4</v>
      </c>
      <c r="P233" s="77" t="n">
        <v>40.4</v>
      </c>
      <c r="Q233" s="77" t="n">
        <v>55.8</v>
      </c>
      <c r="R233" s="78" t="n">
        <v>19.7</v>
      </c>
      <c r="S233" s="26" t="n">
        <v>0.75</v>
      </c>
      <c r="T233" s="30" t="n">
        <v>132</v>
      </c>
      <c r="U233" s="20" t="n">
        <v>2011</v>
      </c>
    </row>
    <row r="234" customFormat="false" ht="15.75" hidden="false" customHeight="false" outlineLevel="0" collapsed="false">
      <c r="A234" s="25" t="s">
        <v>46</v>
      </c>
      <c r="B234" s="25"/>
      <c r="C234" s="25"/>
      <c r="D234" s="25"/>
      <c r="E234" s="25"/>
      <c r="F234" s="25"/>
      <c r="G234" s="20" t="n">
        <v>40</v>
      </c>
      <c r="H234" s="26" t="n">
        <v>3.16</v>
      </c>
      <c r="I234" s="27" t="n">
        <v>0.08</v>
      </c>
      <c r="J234" s="28" t="n">
        <v>19.32</v>
      </c>
      <c r="K234" s="26" t="n">
        <v>94.4</v>
      </c>
      <c r="L234" s="26" t="n">
        <v>0.06</v>
      </c>
      <c r="M234" s="29" t="n">
        <v>0</v>
      </c>
      <c r="N234" s="29" t="n">
        <v>0</v>
      </c>
      <c r="O234" s="26" t="n">
        <v>0</v>
      </c>
      <c r="P234" s="29" t="n">
        <v>13.2</v>
      </c>
      <c r="Q234" s="29" t="n">
        <v>9.2</v>
      </c>
      <c r="R234" s="29" t="n">
        <v>34.8</v>
      </c>
      <c r="S234" s="29" t="n">
        <v>0.8</v>
      </c>
      <c r="T234" s="30"/>
      <c r="U234" s="20"/>
    </row>
    <row r="235" customFormat="false" ht="15.75" hidden="false" customHeight="false" outlineLevel="0" collapsed="false">
      <c r="A235" s="50" t="s">
        <v>162</v>
      </c>
      <c r="B235" s="50"/>
      <c r="C235" s="50"/>
      <c r="D235" s="50"/>
      <c r="E235" s="50"/>
      <c r="F235" s="50"/>
      <c r="G235" s="20" t="n">
        <v>30</v>
      </c>
      <c r="H235" s="53" t="n">
        <v>2.28</v>
      </c>
      <c r="I235" s="53" t="n">
        <v>0.24</v>
      </c>
      <c r="J235" s="53" t="n">
        <v>14.76</v>
      </c>
      <c r="K235" s="53" t="n">
        <v>70.32</v>
      </c>
      <c r="L235" s="26"/>
      <c r="M235" s="26"/>
      <c r="N235" s="26"/>
      <c r="O235" s="26"/>
      <c r="P235" s="26"/>
      <c r="Q235" s="26"/>
      <c r="R235" s="26"/>
      <c r="S235" s="26"/>
      <c r="T235" s="20"/>
      <c r="U235" s="20"/>
    </row>
    <row r="236" customFormat="false" ht="15.75" hidden="false" customHeight="false" outlineLevel="0" collapsed="false">
      <c r="A236" s="25" t="s">
        <v>61</v>
      </c>
      <c r="B236" s="25"/>
      <c r="C236" s="25"/>
      <c r="D236" s="25"/>
      <c r="E236" s="25"/>
      <c r="F236" s="25"/>
      <c r="G236" s="20" t="n">
        <v>150</v>
      </c>
      <c r="H236" s="26" t="n">
        <v>0.4</v>
      </c>
      <c r="I236" s="26" t="n">
        <v>0</v>
      </c>
      <c r="J236" s="26" t="n">
        <v>11.7</v>
      </c>
      <c r="K236" s="26" t="n">
        <v>49.5</v>
      </c>
      <c r="L236" s="26" t="n">
        <v>0</v>
      </c>
      <c r="M236" s="26" t="n">
        <v>3.3</v>
      </c>
      <c r="N236" s="26" t="n">
        <v>0</v>
      </c>
      <c r="O236" s="26" t="n">
        <v>0</v>
      </c>
      <c r="P236" s="26" t="n">
        <v>11.7</v>
      </c>
      <c r="Q236" s="26" t="n">
        <v>27.2</v>
      </c>
      <c r="R236" s="26" t="n">
        <v>15.5</v>
      </c>
      <c r="S236" s="26" t="n">
        <v>1.5</v>
      </c>
      <c r="T236" s="20" t="n">
        <v>372</v>
      </c>
      <c r="U236" s="20" t="n">
        <v>2011</v>
      </c>
      <c r="V236" s="7"/>
    </row>
    <row r="237" customFormat="false" ht="15.75" hidden="false" customHeight="false" outlineLevel="0" collapsed="false">
      <c r="A237" s="63" t="s">
        <v>37</v>
      </c>
      <c r="B237" s="63"/>
      <c r="C237" s="63"/>
      <c r="D237" s="63"/>
      <c r="E237" s="63"/>
      <c r="F237" s="63"/>
      <c r="G237" s="51" t="n">
        <f aca="false">SUM(G230:G236)</f>
        <v>570</v>
      </c>
      <c r="H237" s="68" t="n">
        <f aca="false">SUM(H231:H236)+H230</f>
        <v>30.22</v>
      </c>
      <c r="I237" s="68" t="n">
        <f aca="false">SUM(I231:I236)+I230</f>
        <v>25.16</v>
      </c>
      <c r="J237" s="68" t="n">
        <f aca="false">SUM(J231:J236)+J230</f>
        <v>85.21</v>
      </c>
      <c r="K237" s="68" t="n">
        <f aca="false">SUM(K231:K236)+K230</f>
        <v>690.25</v>
      </c>
      <c r="L237" s="68" t="n">
        <f aca="false">SUM(L231:L236)+L230</f>
        <v>0.19</v>
      </c>
      <c r="M237" s="68" t="n">
        <f aca="false">SUM(M231:M236)+M230</f>
        <v>25.7</v>
      </c>
      <c r="N237" s="68" t="n">
        <f aca="false">SUM(N231:N236)+N230</f>
        <v>0.2</v>
      </c>
      <c r="O237" s="68" t="n">
        <f aca="false">SUM(O231:O236)+O230</f>
        <v>1.2</v>
      </c>
      <c r="P237" s="68" t="n">
        <f aca="false">SUM(P231:P236)+P230</f>
        <v>109.9</v>
      </c>
      <c r="Q237" s="68" t="n">
        <f aca="false">SUM(Q231:Q236)+Q230</f>
        <v>136.6</v>
      </c>
      <c r="R237" s="68" t="n">
        <f aca="false">SUM(R231:R236)+R230</f>
        <v>217.9</v>
      </c>
      <c r="S237" s="68" t="n">
        <f aca="false">SUM(S231:S236)+S230</f>
        <v>6.63</v>
      </c>
      <c r="T237" s="20"/>
      <c r="U237" s="20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0"/>
      <c r="H238" s="26"/>
      <c r="I238" s="27"/>
      <c r="J238" s="57" t="s">
        <v>48</v>
      </c>
      <c r="K238" s="26"/>
      <c r="L238" s="26"/>
      <c r="M238" s="29"/>
      <c r="N238" s="29"/>
      <c r="O238" s="26"/>
      <c r="P238" s="29"/>
      <c r="Q238" s="29"/>
      <c r="R238" s="29"/>
      <c r="S238" s="29"/>
      <c r="T238" s="20"/>
      <c r="U238" s="20"/>
      <c r="V238" s="7"/>
    </row>
    <row r="239" customFormat="false" ht="15.75" hidden="false" customHeight="false" outlineLevel="0" collapsed="false">
      <c r="A239" s="50" t="s">
        <v>206</v>
      </c>
      <c r="B239" s="50"/>
      <c r="C239" s="50"/>
      <c r="D239" s="50"/>
      <c r="E239" s="50"/>
      <c r="F239" s="50"/>
      <c r="G239" s="20" t="s">
        <v>191</v>
      </c>
      <c r="H239" s="26" t="n">
        <v>2.72</v>
      </c>
      <c r="I239" s="27" t="n">
        <v>1.65</v>
      </c>
      <c r="J239" s="28" t="n">
        <v>18.3</v>
      </c>
      <c r="K239" s="28" t="n">
        <v>197.4</v>
      </c>
      <c r="L239" s="26" t="n">
        <v>0.09</v>
      </c>
      <c r="M239" s="27" t="n">
        <v>0</v>
      </c>
      <c r="N239" s="29" t="n">
        <v>2.31</v>
      </c>
      <c r="O239" s="26" t="n">
        <v>0.79</v>
      </c>
      <c r="P239" s="29" t="n">
        <v>14.5</v>
      </c>
      <c r="Q239" s="29" t="n">
        <v>11</v>
      </c>
      <c r="R239" s="29" t="n">
        <v>37</v>
      </c>
      <c r="S239" s="29" t="n">
        <v>0.69</v>
      </c>
      <c r="T239" s="20"/>
      <c r="U239" s="20"/>
      <c r="V239" s="7"/>
    </row>
    <row r="240" customFormat="false" ht="15.75" hidden="false" customHeight="false" outlineLevel="0" collapsed="false">
      <c r="A240" s="25" t="s">
        <v>35</v>
      </c>
      <c r="B240" s="25"/>
      <c r="C240" s="25"/>
      <c r="D240" s="25"/>
      <c r="E240" s="25"/>
      <c r="F240" s="25"/>
      <c r="G240" s="20" t="s">
        <v>176</v>
      </c>
      <c r="H240" s="26" t="n">
        <v>0.04</v>
      </c>
      <c r="I240" s="27" t="n">
        <v>0.01</v>
      </c>
      <c r="J240" s="28" t="n">
        <v>6.99</v>
      </c>
      <c r="K240" s="28" t="n">
        <v>28</v>
      </c>
      <c r="L240" s="26" t="n">
        <v>0</v>
      </c>
      <c r="M240" s="27" t="n">
        <v>0.02</v>
      </c>
      <c r="N240" s="26" t="n">
        <v>0</v>
      </c>
      <c r="O240" s="26" t="n">
        <v>0</v>
      </c>
      <c r="P240" s="26" t="n">
        <v>0.9</v>
      </c>
      <c r="Q240" s="26" t="n">
        <v>8</v>
      </c>
      <c r="R240" s="29" t="n">
        <v>1.6</v>
      </c>
      <c r="S240" s="29" t="n">
        <v>0.19</v>
      </c>
      <c r="T240" s="20" t="n">
        <v>392</v>
      </c>
      <c r="U240" s="20" t="n">
        <v>2011</v>
      </c>
    </row>
    <row r="241" customFormat="false" ht="15.75" hidden="false" customHeight="false" outlineLevel="0" collapsed="false">
      <c r="A241" s="45" t="s">
        <v>37</v>
      </c>
      <c r="B241" s="45"/>
      <c r="C241" s="45"/>
      <c r="D241" s="45"/>
      <c r="E241" s="45"/>
      <c r="F241" s="45"/>
      <c r="G241" s="43" t="n">
        <v>217</v>
      </c>
      <c r="H241" s="26" t="n">
        <f aca="false">SUM(H239:H240)</f>
        <v>2.76</v>
      </c>
      <c r="I241" s="26" t="n">
        <f aca="false">SUM(I239:I240)</f>
        <v>1.66</v>
      </c>
      <c r="J241" s="26" t="n">
        <f aca="false">SUM(J239:J240)</f>
        <v>25.29</v>
      </c>
      <c r="K241" s="26" t="n">
        <f aca="false">SUM(K239:K240)</f>
        <v>225.4</v>
      </c>
      <c r="L241" s="26" t="n">
        <f aca="false">SUM(L239:L240)</f>
        <v>0.09</v>
      </c>
      <c r="M241" s="26" t="n">
        <f aca="false">SUM(M239:M240)</f>
        <v>0.02</v>
      </c>
      <c r="N241" s="26" t="n">
        <f aca="false">SUM(N239:N240)</f>
        <v>2.31</v>
      </c>
      <c r="O241" s="26" t="n">
        <f aca="false">SUM(O239:O240)</f>
        <v>0.79</v>
      </c>
      <c r="P241" s="26" t="n">
        <f aca="false">SUM(P239:P240)</f>
        <v>15.4</v>
      </c>
      <c r="Q241" s="26" t="n">
        <f aca="false">SUM(Q239:Q240)</f>
        <v>19</v>
      </c>
      <c r="R241" s="26" t="n">
        <f aca="false">SUM(R239:R240)</f>
        <v>38.6</v>
      </c>
      <c r="S241" s="26" t="n">
        <f aca="false">SUM(S239:S240)</f>
        <v>0.88</v>
      </c>
      <c r="T241" s="20"/>
      <c r="U241" s="20"/>
    </row>
    <row r="242" customFormat="false" ht="15.75" hidden="false" customHeight="false" outlineLevel="0" collapsed="false">
      <c r="A242" s="55" t="s">
        <v>75</v>
      </c>
      <c r="B242" s="55"/>
      <c r="C242" s="55"/>
      <c r="D242" s="55"/>
      <c r="E242" s="55"/>
      <c r="F242" s="55"/>
      <c r="G242" s="20" t="n">
        <f aca="false">G228+G237+G241+G227</f>
        <v>1227</v>
      </c>
      <c r="H242" s="20" t="n">
        <f aca="false">H228+H237+H241+H227</f>
        <v>55.53</v>
      </c>
      <c r="I242" s="20" t="n">
        <f aca="false">I228+I237+I241+I227</f>
        <v>49.04</v>
      </c>
      <c r="J242" s="20" t="n">
        <f aca="false">J228+J237+J241+J227</f>
        <v>175.06</v>
      </c>
      <c r="K242" s="20" t="n">
        <f aca="false">K228+K237+K241+K227</f>
        <v>1466.25</v>
      </c>
      <c r="L242" s="20" t="n">
        <f aca="false">L228+L237+L241+L227</f>
        <v>0.42</v>
      </c>
      <c r="M242" s="20" t="n">
        <f aca="false">M228+M237+M241+M227</f>
        <v>37.42</v>
      </c>
      <c r="N242" s="20" t="n">
        <f aca="false">N228+N237+N241+N227</f>
        <v>20.51</v>
      </c>
      <c r="O242" s="20" t="n">
        <f aca="false">O228+O237+O241+O227</f>
        <v>6.73</v>
      </c>
      <c r="P242" s="20" t="n">
        <f aca="false">P228+P237+P241+P227</f>
        <v>224</v>
      </c>
      <c r="Q242" s="20" t="n">
        <f aca="false">Q228+Q237+Q241+Q227</f>
        <v>358.3</v>
      </c>
      <c r="R242" s="20" t="n">
        <f aca="false">R228+R237+R241+R227</f>
        <v>692.9</v>
      </c>
      <c r="S242" s="20" t="n">
        <f aca="false">S228+S237+S241+S227</f>
        <v>13.62</v>
      </c>
      <c r="T242" s="20"/>
      <c r="U242" s="20"/>
    </row>
    <row r="243" customFormat="false" ht="15.75" hidden="false" customHeight="false" outlineLevel="0" collapsed="false">
      <c r="A243" s="76"/>
      <c r="B243" s="7"/>
      <c r="C243" s="7"/>
      <c r="D243" s="7"/>
      <c r="E243" s="7"/>
      <c r="F243" s="7"/>
      <c r="G243" s="7"/>
      <c r="S243" s="19"/>
      <c r="T243" s="8"/>
      <c r="U243" s="8"/>
    </row>
    <row r="244" customFormat="false" ht="15.75" hidden="false" customHeight="false" outlineLevel="0" collapsed="false">
      <c r="A244" s="76"/>
      <c r="B244" s="7"/>
      <c r="C244" s="7"/>
      <c r="D244" s="7"/>
      <c r="E244" s="7"/>
      <c r="F244" s="7"/>
      <c r="G244" s="119" t="s">
        <v>139</v>
      </c>
      <c r="H244" s="119"/>
      <c r="I244" s="119"/>
      <c r="J244" s="119"/>
      <c r="K244" s="119"/>
      <c r="L244" s="119"/>
      <c r="M244" s="119"/>
      <c r="N244" s="119"/>
      <c r="O244" s="119"/>
      <c r="S244" s="7"/>
      <c r="T244" s="8"/>
      <c r="U244" s="8"/>
      <c r="V244" s="7"/>
    </row>
    <row r="245" customFormat="false" ht="63" hidden="false" customHeight="false" outlineLevel="0" collapsed="false">
      <c r="A245" s="76"/>
      <c r="B245" s="20" t="s">
        <v>140</v>
      </c>
      <c r="C245" s="20"/>
      <c r="D245" s="20"/>
      <c r="E245" s="20" t="s">
        <v>14</v>
      </c>
      <c r="F245" s="20"/>
      <c r="G245" s="20"/>
      <c r="H245" s="120" t="s">
        <v>141</v>
      </c>
      <c r="I245" s="46" t="s">
        <v>16</v>
      </c>
      <c r="J245" s="46"/>
      <c r="K245" s="46"/>
      <c r="L245" s="46"/>
      <c r="M245" s="46" t="s">
        <v>17</v>
      </c>
      <c r="N245" s="46"/>
      <c r="O245" s="46"/>
      <c r="P245" s="46"/>
      <c r="Q245" s="7"/>
      <c r="R245" s="7"/>
      <c r="T245" s="7"/>
      <c r="U245" s="7"/>
    </row>
    <row r="246" customFormat="false" ht="15.75" hidden="false" customHeight="false" outlineLevel="0" collapsed="false">
      <c r="A246" s="76"/>
      <c r="B246" s="20"/>
      <c r="C246" s="20"/>
      <c r="D246" s="20"/>
      <c r="E246" s="25" t="s">
        <v>21</v>
      </c>
      <c r="F246" s="13" t="s">
        <v>22</v>
      </c>
      <c r="G246" s="13" t="s">
        <v>23</v>
      </c>
      <c r="H246" s="42"/>
      <c r="I246" s="25" t="s">
        <v>24</v>
      </c>
      <c r="J246" s="25" t="s">
        <v>25</v>
      </c>
      <c r="K246" s="25" t="s">
        <v>26</v>
      </c>
      <c r="L246" s="13" t="s">
        <v>27</v>
      </c>
      <c r="M246" s="25" t="s">
        <v>28</v>
      </c>
      <c r="N246" s="25" t="s">
        <v>29</v>
      </c>
      <c r="O246" s="25" t="s">
        <v>30</v>
      </c>
      <c r="P246" s="13" t="s">
        <v>31</v>
      </c>
      <c r="Q246" s="76"/>
      <c r="R246" s="7"/>
      <c r="T246" s="7"/>
      <c r="U246" s="7"/>
    </row>
    <row r="247" customFormat="false" ht="37.9" hidden="false" customHeight="true" outlineLevel="0" collapsed="false">
      <c r="A247" s="76"/>
      <c r="B247" s="20" t="s">
        <v>142</v>
      </c>
      <c r="C247" s="20"/>
      <c r="D247" s="20"/>
      <c r="E247" s="85" t="n">
        <v>371.5</v>
      </c>
      <c r="F247" s="85" t="n">
        <v>342.5</v>
      </c>
      <c r="G247" s="85" t="n">
        <v>1802.9</v>
      </c>
      <c r="H247" s="85" t="n">
        <f aca="false">K34+K57+K80+K103+K125+K149+K170+K194+K218+K242</f>
        <v>13425.55</v>
      </c>
      <c r="I247" s="85" t="n">
        <f aca="false">L34+L57+L80+L103+L125+L149+L170+L194+L218+L242</f>
        <v>9.086</v>
      </c>
      <c r="J247" s="85" t="n">
        <f aca="false">M34+M57+M80+M103+M125+M149+M170+M194+M218+M242</f>
        <v>324.08</v>
      </c>
      <c r="K247" s="85" t="n">
        <f aca="false">N34+N57+N80+N103+N125+N149+N170+N194+N218+N242</f>
        <v>260.07</v>
      </c>
      <c r="L247" s="85" t="n">
        <f aca="false">O34+O57+O80+O103+O125+O149+O170+O194+O218+O242</f>
        <v>66.9</v>
      </c>
      <c r="M247" s="85" t="n">
        <f aca="false">P34+P57+P80+P103+P125+P149+P170+P194+P218+P242</f>
        <v>1725.99</v>
      </c>
      <c r="N247" s="85" t="n">
        <v>3058</v>
      </c>
      <c r="O247" s="85" t="n">
        <f aca="false">R34+R57+R80+R103+R125+R149+R170+R194+R218+R242</f>
        <v>5335.356</v>
      </c>
      <c r="P247" s="85" t="n">
        <f aca="false">S34+S57+S80+S103+S125+S149+S170+S194+S218+S242</f>
        <v>128.354</v>
      </c>
      <c r="Q247" s="76"/>
      <c r="R247" s="7"/>
      <c r="T247" s="7"/>
      <c r="U247" s="7"/>
    </row>
    <row r="248" customFormat="false" ht="15.75" hidden="false" customHeight="false" outlineLevel="0" collapsed="false">
      <c r="A248" s="76"/>
      <c r="B248" s="20" t="s">
        <v>143</v>
      </c>
      <c r="C248" s="20"/>
      <c r="D248" s="20"/>
      <c r="E248" s="42"/>
      <c r="F248" s="23"/>
      <c r="G248" s="23"/>
      <c r="H248" s="68"/>
      <c r="I248" s="42"/>
      <c r="J248" s="23"/>
      <c r="K248" s="42"/>
      <c r="L248" s="42"/>
      <c r="M248" s="42"/>
      <c r="N248" s="42"/>
      <c r="O248" s="42"/>
      <c r="P248" s="23"/>
      <c r="Q248" s="105"/>
      <c r="R248" s="104"/>
      <c r="S248" s="104"/>
      <c r="T248" s="7"/>
      <c r="U248" s="7"/>
    </row>
    <row r="249" customFormat="false" ht="15.75" hidden="false" customHeight="true" outlineLevel="0" collapsed="false">
      <c r="A249" s="76"/>
      <c r="B249" s="122" t="s">
        <v>144</v>
      </c>
      <c r="C249" s="122"/>
      <c r="D249" s="122"/>
      <c r="E249" s="25"/>
      <c r="F249" s="22"/>
      <c r="G249" s="10"/>
      <c r="H249" s="25"/>
      <c r="I249" s="74"/>
      <c r="J249" s="74"/>
      <c r="K249" s="68"/>
      <c r="L249" s="68"/>
      <c r="M249" s="68"/>
      <c r="N249" s="68"/>
      <c r="O249" s="68"/>
      <c r="P249" s="74"/>
      <c r="Q249" s="104"/>
      <c r="R249" s="104"/>
      <c r="S249" s="104"/>
      <c r="T249" s="7"/>
      <c r="U249" s="7"/>
      <c r="V249" s="65"/>
      <c r="W249" s="41"/>
      <c r="X249" s="61"/>
      <c r="Y249" s="61"/>
      <c r="Z249" s="61"/>
      <c r="AA249" s="61"/>
      <c r="AB249" s="61"/>
      <c r="AC249" s="61"/>
      <c r="AD249" s="61"/>
    </row>
    <row r="250" customFormat="false" ht="15.75" hidden="false" customHeight="false" outlineLevel="0" collapsed="false">
      <c r="A250" s="76"/>
      <c r="I250" s="104"/>
      <c r="J250" s="104"/>
      <c r="K250" s="104"/>
      <c r="L250" s="104"/>
      <c r="M250" s="104"/>
      <c r="N250" s="104"/>
      <c r="O250" s="104"/>
      <c r="P250" s="104"/>
      <c r="Q250" s="7"/>
      <c r="R250" s="7"/>
      <c r="S250" s="7"/>
      <c r="T250" s="65"/>
      <c r="U250" s="65"/>
      <c r="V250" s="7"/>
    </row>
    <row r="251" customFormat="false" ht="15.75" hidden="false" customHeight="false" outlineLevel="0" collapsed="false">
      <c r="A251" s="76"/>
      <c r="B251" s="7"/>
      <c r="C251" s="7"/>
      <c r="D251" s="7"/>
      <c r="E251" s="7"/>
      <c r="F251" s="7"/>
      <c r="G251" s="7"/>
      <c r="H251" s="7"/>
      <c r="I251" s="65" t="s">
        <v>145</v>
      </c>
      <c r="J251" s="65"/>
      <c r="K251" s="65"/>
      <c r="L251" s="65"/>
      <c r="M251" s="65"/>
      <c r="N251" s="7"/>
      <c r="O251" s="7"/>
      <c r="P251" s="7"/>
      <c r="Q251" s="7"/>
      <c r="R251" s="65"/>
      <c r="S251" s="65"/>
      <c r="T251" s="7"/>
      <c r="U251" s="7"/>
    </row>
    <row r="252" customFormat="false" ht="22.15" hidden="false" customHeight="true" outlineLevel="0" collapsed="false">
      <c r="A252" s="7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5.75" hidden="false" customHeight="false" outlineLevel="0" collapsed="false">
      <c r="A253" s="76"/>
      <c r="B253" s="20" t="s">
        <v>146</v>
      </c>
      <c r="C253" s="20"/>
      <c r="D253" s="25" t="s">
        <v>11</v>
      </c>
      <c r="E253" s="16" t="s">
        <v>40</v>
      </c>
      <c r="F253" s="10" t="s">
        <v>48</v>
      </c>
      <c r="G253" s="13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5.75" hidden="false" customHeight="true" outlineLevel="0" collapsed="false">
      <c r="A254" s="76"/>
      <c r="B254" s="18" t="s">
        <v>207</v>
      </c>
      <c r="C254" s="18"/>
      <c r="D254" s="25" t="n">
        <v>450</v>
      </c>
      <c r="E254" s="13" t="n">
        <v>450</v>
      </c>
      <c r="F254" s="25" t="n">
        <v>221</v>
      </c>
      <c r="G254" s="23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5.75" hidden="false" customHeight="false" outlineLevel="0" collapsed="false">
      <c r="A255" s="7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5.75" hidden="false" customHeight="false" outlineLevel="0" collapsed="false">
      <c r="A256" s="7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5.75" hidden="false" customHeight="false" outlineLevel="0" collapsed="false">
      <c r="A257" s="76"/>
      <c r="B257" s="7"/>
      <c r="C257" s="7"/>
      <c r="D257" s="7"/>
      <c r="E257" s="7"/>
      <c r="F257" s="7"/>
      <c r="G257" s="7"/>
      <c r="H257" s="104"/>
      <c r="I257" s="7"/>
      <c r="J257" s="7"/>
      <c r="K257" s="7"/>
      <c r="L257" s="7"/>
      <c r="M257" s="7"/>
      <c r="N257" s="123"/>
      <c r="O257" s="7"/>
      <c r="P257" s="7"/>
      <c r="Q257" s="104"/>
      <c r="R257" s="104"/>
      <c r="S257" s="104"/>
      <c r="T257" s="7"/>
      <c r="U257" s="7"/>
    </row>
    <row r="258" customFormat="false" ht="15.75" hidden="false" customHeight="false" outlineLevel="0" collapsed="false">
      <c r="A258" s="76"/>
      <c r="B258" s="7"/>
      <c r="C258" s="7"/>
      <c r="D258" s="7" t="n">
        <v>4167</v>
      </c>
      <c r="E258" s="7" t="n">
        <v>5635</v>
      </c>
      <c r="F258" s="7" t="n">
        <v>2211</v>
      </c>
      <c r="G258" s="7"/>
      <c r="H258" s="7"/>
      <c r="I258" s="104"/>
      <c r="J258" s="104"/>
      <c r="K258" s="104"/>
      <c r="L258" s="104"/>
      <c r="M258" s="104"/>
      <c r="N258" s="104"/>
      <c r="O258" s="104"/>
      <c r="P258" s="104"/>
      <c r="T258" s="7"/>
      <c r="U258" s="7"/>
    </row>
    <row r="259" customFormat="false" ht="15.75" hidden="false" customHeight="false" outlineLevel="0" collapsed="false">
      <c r="A259" s="76"/>
      <c r="B259" s="7"/>
      <c r="C259" s="7"/>
      <c r="D259" s="7"/>
      <c r="E259" s="7"/>
      <c r="F259" s="7"/>
      <c r="G259" s="7"/>
      <c r="H259" s="7"/>
      <c r="I259" s="7"/>
      <c r="J259" s="7"/>
      <c r="Q259" s="7"/>
      <c r="R259" s="7"/>
      <c r="S259" s="7"/>
      <c r="T259" s="7"/>
      <c r="U259" s="7"/>
    </row>
    <row r="260" customFormat="false" ht="15.75" hidden="false" customHeight="false" outlineLevel="0" collapsed="false">
      <c r="A260" s="7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5.75" hidden="false" customHeight="false" outlineLevel="0" collapsed="false">
      <c r="A261" s="7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5.75" hidden="false" customHeight="false" outlineLevel="0" collapsed="false">
      <c r="A262" s="7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5.75" hidden="false" customHeight="false" outlineLevel="0" collapsed="false">
      <c r="A263" s="7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5.75" hidden="false" customHeight="false" outlineLevel="0" collapsed="false">
      <c r="A264" s="7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5.75" hidden="false" customHeight="false" outlineLevel="0" collapsed="false">
      <c r="A265" s="7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5.75" hidden="false" customHeight="false" outlineLevel="0" collapsed="false">
      <c r="A266" s="7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5.75" hidden="false" customHeight="false" outlineLevel="0" collapsed="false">
      <c r="A267" s="7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5.75" hidden="false" customHeight="false" outlineLevel="0" collapsed="false">
      <c r="A268" s="7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5.75" hidden="false" customHeight="false" outlineLevel="0" collapsed="false">
      <c r="A269" s="7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5.75" hidden="false" customHeight="false" outlineLevel="0" collapsed="false">
      <c r="A270" s="7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5.75" hidden="false" customHeight="false" outlineLevel="0" collapsed="false">
      <c r="A271" s="7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5.75" hidden="false" customHeight="false" outlineLevel="0" collapsed="false">
      <c r="A272" s="7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5.75" hidden="false" customHeight="false" outlineLevel="0" collapsed="false">
      <c r="A273" s="7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5.75" hidden="false" customHeight="false" outlineLevel="0" collapsed="false">
      <c r="A274" s="7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5.75" hidden="false" customHeight="false" outlineLevel="0" collapsed="false">
      <c r="A275" s="7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5.75" hidden="false" customHeight="false" outlineLevel="0" collapsed="false">
      <c r="A276" s="7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5.75" hidden="false" customHeight="false" outlineLevel="0" collapsed="false">
      <c r="A277" s="7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5.75" hidden="false" customHeight="false" outlineLevel="0" collapsed="false">
      <c r="A278" s="7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5.75" hidden="false" customHeight="false" outlineLevel="0" collapsed="false">
      <c r="A279" s="7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5.75" hidden="false" customHeight="false" outlineLevel="0" collapsed="false">
      <c r="A280" s="7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5.75" hidden="false" customHeight="false" outlineLevel="0" collapsed="false">
      <c r="A281" s="7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5.75" hidden="false" customHeight="false" outlineLevel="0" collapsed="false">
      <c r="A282" s="7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5.75" hidden="false" customHeight="false" outlineLevel="0" collapsed="false">
      <c r="A283" s="7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5.75" hidden="false" customHeight="false" outlineLevel="0" collapsed="false">
      <c r="A284" s="7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5.75" hidden="false" customHeight="false" outlineLevel="0" collapsed="false">
      <c r="A285" s="7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5.75" hidden="false" customHeight="false" outlineLevel="0" collapsed="false">
      <c r="A286" s="7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5.75" hidden="false" customHeight="false" outlineLevel="0" collapsed="false">
      <c r="A287" s="7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5.75" hidden="false" customHeight="false" outlineLevel="0" collapsed="false">
      <c r="A288" s="7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5.75" hidden="false" customHeight="false" outlineLevel="0" collapsed="false"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15.75" hidden="false" customHeight="false" outlineLevel="0" collapsed="false"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15.75" hidden="false" customHeight="false" outlineLevel="0" collapsed="false"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5.75" hidden="false" customHeight="false" outlineLevel="0" collapsed="false"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15.75" hidden="false" customHeight="false" outlineLevel="0" collapsed="false"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15.75" hidden="false" customHeight="false" outlineLevel="0" collapsed="false"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5.75" hidden="false" customHeight="false" outlineLevel="0" collapsed="false"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15.75" hidden="false" customHeight="false" outlineLevel="0" collapsed="false"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</row>
    <row r="299" customFormat="false" ht="15.75" hidden="false" customHeight="false" outlineLevel="0" collapsed="false"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15.75" hidden="false" customHeight="false" outlineLevel="0" collapsed="false"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</row>
    <row r="301" customFormat="false" ht="15.75" hidden="false" customHeight="false" outlineLevel="0" collapsed="false"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15.75" hidden="false" customHeight="false" outlineLevel="0" collapsed="false"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5.75" hidden="false" customHeight="false" outlineLevel="0" collapsed="false"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5.75" hidden="false" customHeight="false" outlineLevel="0" collapsed="false"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15.75" hidden="false" customHeight="false" outlineLevel="0" collapsed="false"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</row>
    <row r="306" customFormat="false" ht="15.75" hidden="false" customHeight="false" outlineLevel="0" collapsed="false"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5.75" hidden="false" customHeight="false" outlineLevel="0" collapsed="false"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15.75" hidden="false" customHeight="false" outlineLevel="0" collapsed="false"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5.75" hidden="false" customHeight="false" outlineLevel="0" collapsed="false"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5.75" hidden="false" customHeight="false" outlineLevel="0" collapsed="false"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5.75" hidden="false" customHeight="false" outlineLevel="0" collapsed="false"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</row>
    <row r="312" customFormat="false" ht="15.75" hidden="false" customHeight="false" outlineLevel="0" collapsed="false"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15.75" hidden="false" customHeight="false" outlineLevel="0" collapsed="false"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15.75" hidden="false" customHeight="false" outlineLevel="0" collapsed="false"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</row>
    <row r="315" customFormat="false" ht="15.75" hidden="false" customHeight="false" outlineLevel="0" collapsed="false"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</row>
    <row r="316" customFormat="false" ht="15.75" hidden="false" customHeight="false" outlineLevel="0" collapsed="false"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</row>
    <row r="317" customFormat="false" ht="15.75" hidden="false" customHeight="false" outlineLevel="0" collapsed="false"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</row>
    <row r="318" customFormat="false" ht="15.75" hidden="false" customHeight="false" outlineLevel="0" collapsed="false"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</row>
    <row r="319" customFormat="false" ht="15.75" hidden="false" customHeight="false" outlineLevel="0" collapsed="false"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</row>
    <row r="320" customFormat="false" ht="15.75" hidden="false" customHeight="false" outlineLevel="0" collapsed="false"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</row>
    <row r="321" customFormat="false" ht="15.75" hidden="false" customHeight="false" outlineLevel="0" collapsed="false">
      <c r="I321" s="7"/>
      <c r="J321" s="7"/>
      <c r="K321" s="7"/>
      <c r="L321" s="7"/>
      <c r="M321" s="7"/>
      <c r="N321" s="7"/>
      <c r="O321" s="7"/>
      <c r="P321" s="7"/>
    </row>
  </sheetData>
  <mergeCells count="258">
    <mergeCell ref="A1:B1"/>
    <mergeCell ref="A2:D2"/>
    <mergeCell ref="P2:T2"/>
    <mergeCell ref="P4:T5"/>
    <mergeCell ref="B10:Q10"/>
    <mergeCell ref="G12:I12"/>
    <mergeCell ref="H14:J14"/>
    <mergeCell ref="K14:K15"/>
    <mergeCell ref="P14:S14"/>
    <mergeCell ref="T14:T15"/>
    <mergeCell ref="U14:U15"/>
    <mergeCell ref="A16:F16"/>
    <mergeCell ref="A17:F17"/>
    <mergeCell ref="V17:AA17"/>
    <mergeCell ref="A18:F18"/>
    <mergeCell ref="A19:F19"/>
    <mergeCell ref="A20:F20"/>
    <mergeCell ref="V20:AA20"/>
    <mergeCell ref="A21:U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5:H35"/>
    <mergeCell ref="H37:J37"/>
    <mergeCell ref="K37:K38"/>
    <mergeCell ref="P37:S37"/>
    <mergeCell ref="T37:T38"/>
    <mergeCell ref="U37:U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G58:H58"/>
    <mergeCell ref="G59:J59"/>
    <mergeCell ref="H60:J60"/>
    <mergeCell ref="K60:K61"/>
    <mergeCell ref="P60:S60"/>
    <mergeCell ref="T60:T61"/>
    <mergeCell ref="U60:U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H83:J83"/>
    <mergeCell ref="K83:K84"/>
    <mergeCell ref="P83:S83"/>
    <mergeCell ref="T83:T84"/>
    <mergeCell ref="U83:U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G105:J105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G126:J126"/>
    <mergeCell ref="T127:T128"/>
    <mergeCell ref="U127:U128"/>
    <mergeCell ref="H128:J128"/>
    <mergeCell ref="K128:K129"/>
    <mergeCell ref="P128:S128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T152:T153"/>
    <mergeCell ref="U152:U153"/>
    <mergeCell ref="H153:J153"/>
    <mergeCell ref="K153:K154"/>
    <mergeCell ref="P153:S153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T173:T174"/>
    <mergeCell ref="U173:U174"/>
    <mergeCell ref="H174:J174"/>
    <mergeCell ref="K174:K175"/>
    <mergeCell ref="P174:S174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V188:AA188"/>
    <mergeCell ref="A189:F189"/>
    <mergeCell ref="A190:F190"/>
    <mergeCell ref="A191:F191"/>
    <mergeCell ref="A192:F192"/>
    <mergeCell ref="V192:AA192"/>
    <mergeCell ref="A193:F193"/>
    <mergeCell ref="A194:F194"/>
    <mergeCell ref="T197:T198"/>
    <mergeCell ref="U197:U198"/>
    <mergeCell ref="H198:J198"/>
    <mergeCell ref="K198:K199"/>
    <mergeCell ref="P198:S198"/>
    <mergeCell ref="A200:F200"/>
    <mergeCell ref="A201:F201"/>
    <mergeCell ref="A202:F202"/>
    <mergeCell ref="A203:F203"/>
    <mergeCell ref="V203:AA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8:F218"/>
    <mergeCell ref="T221:T222"/>
    <mergeCell ref="U221:U222"/>
    <mergeCell ref="H222:J222"/>
    <mergeCell ref="K222:K223"/>
    <mergeCell ref="P222:S222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G244:O244"/>
    <mergeCell ref="B245:D246"/>
    <mergeCell ref="E245:G245"/>
    <mergeCell ref="I245:L245"/>
    <mergeCell ref="M245:P245"/>
    <mergeCell ref="B247:D247"/>
    <mergeCell ref="B248:D248"/>
    <mergeCell ref="B249:D249"/>
    <mergeCell ref="B253:C253"/>
    <mergeCell ref="B254:C2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agima</dc:creator>
  <dc:description/>
  <dc:language>en-US</dc:language>
  <cp:lastModifiedBy>Admin</cp:lastModifiedBy>
  <cp:lastPrinted>2025-02-10T10:50:41Z</cp:lastPrinted>
  <dcterms:modified xsi:type="dcterms:W3CDTF">2025-03-26T07:16:31Z</dcterms:modified>
  <cp:revision>0</cp:revision>
  <dc:subject/>
  <dc:title/>
</cp:coreProperties>
</file>